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0">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ARAGON</t>
  </si>
  <si>
    <t xml:space="preserve">Provincias</t>
  </si>
  <si>
    <t xml:space="preserve">TERUEL</t>
  </si>
  <si>
    <t xml:space="preserve">Resumenes por Partidos Judiciales</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9</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1</v>
      </c>
      <c r="B13" s="26" t="s">
        <v>12</v>
      </c>
      <c r="C13" s="10"/>
      <c r="D13" s="10"/>
      <c r="E13" s="10"/>
      <c r="F13" s="11"/>
    </row>
    <row r="14" customFormat="false" ht="15.75" hidden="false" customHeight="false" outlineLevel="0" collapsed="false">
      <c r="A14" s="27" t="s">
        <v>13</v>
      </c>
      <c r="B14" s="28" t="s">
        <v>14</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29</v>
      </c>
      <c r="E3" s="31"/>
    </row>
    <row r="4" customFormat="false" ht="13.5" hidden="false" customHeight="true" outlineLevel="0" collapsed="false">
      <c r="A4" s="418" t="s">
        <v>130</v>
      </c>
      <c r="B4" s="419" t="str">
        <f aca="false">Criterios!B9</f>
        <v>ARAGON</v>
      </c>
      <c r="C4" s="420"/>
      <c r="D4" s="420"/>
      <c r="E4" s="421"/>
      <c r="F4" s="420"/>
      <c r="G4" s="65" t="s">
        <v>131</v>
      </c>
      <c r="H4" s="422" t="s">
        <v>132</v>
      </c>
      <c r="I4" s="422"/>
      <c r="J4" s="422"/>
      <c r="K4" s="422"/>
      <c r="L4" s="422"/>
      <c r="M4" s="423"/>
      <c r="N4" s="424" t="s">
        <v>133</v>
      </c>
      <c r="O4" s="424"/>
      <c r="P4" s="424"/>
      <c r="Q4" s="424"/>
      <c r="R4" s="424"/>
      <c r="S4" s="424"/>
      <c r="T4" s="424"/>
    </row>
    <row r="5" customFormat="false" ht="15.75" hidden="false" customHeight="true" outlineLevel="0" collapsed="false">
      <c r="A5" s="425" t="s">
        <v>59</v>
      </c>
      <c r="B5" s="426" t="str">
        <f aca="false">"Año:  "&amp;Criterios!B5&amp;"              Trimestre   "&amp;Criterios!D5&amp;" al "&amp;Criterios!D6</f>
        <v>Año:  2013              Trimestre   1 al 4</v>
      </c>
      <c r="C5" s="427" t="s">
        <v>134</v>
      </c>
      <c r="D5" s="428" t="s">
        <v>17</v>
      </c>
      <c r="E5" s="428" t="s">
        <v>18</v>
      </c>
      <c r="F5" s="429" t="s">
        <v>19</v>
      </c>
      <c r="G5" s="65"/>
      <c r="H5" s="430" t="s">
        <v>135</v>
      </c>
      <c r="I5" s="431" t="s">
        <v>136</v>
      </c>
      <c r="J5" s="430" t="s">
        <v>137</v>
      </c>
      <c r="K5" s="65" t="s">
        <v>138</v>
      </c>
      <c r="L5" s="65" t="s">
        <v>94</v>
      </c>
      <c r="M5" s="64" t="s">
        <v>139</v>
      </c>
      <c r="N5" s="64" t="s">
        <v>140</v>
      </c>
      <c r="O5" s="64" t="s">
        <v>141</v>
      </c>
      <c r="P5" s="431" t="s">
        <v>142</v>
      </c>
      <c r="Q5" s="430" t="s">
        <v>143</v>
      </c>
      <c r="R5" s="431" t="s">
        <v>144</v>
      </c>
      <c r="S5" s="430" t="s">
        <v>145</v>
      </c>
      <c r="T5" s="430" t="s">
        <v>146</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2</v>
      </c>
      <c r="D10" s="48" t="n">
        <f aca="false">IF(ISNUMBER(Datos!I10),Datos!I10," - ")</f>
        <v>2</v>
      </c>
      <c r="E10" s="88" t="n">
        <f aca="false">IF(ISNUMBER(Datos!J10),Datos!J10," - ")</f>
        <v>17</v>
      </c>
      <c r="F10" s="88" t="n">
        <f aca="false">IF(ISNUMBER(Datos!K10),Datos!K10," - ")</f>
        <v>9</v>
      </c>
      <c r="G10" s="435" t="str">
        <f aca="false">IF(Datos!E10&lt;&gt;"",Datos!E10,Datos!D10)</f>
        <v>37</v>
      </c>
      <c r="H10" s="83" t="n">
        <f aca="false">IF(ISNUMBER(Datos!L10),Datos!L10," - ")</f>
        <v>10</v>
      </c>
      <c r="I10" s="415" t="str">
        <f aca="false">IF(ISNUMBER(Datos!AS10/Datos!BM10),Datos!AS10/Datos!BM10," - ")</f>
        <v> - </v>
      </c>
      <c r="J10" s="442" t="str">
        <f aca="false">IF(ISNUMBER(Datos!BY10/Datos!CN10),Datos!BY10/Datos!CN10," - ")</f>
        <v> - </v>
      </c>
      <c r="K10" s="443" t="n">
        <f aca="false">IF(ISNUMBER((E10-F10)/C10),(E10-F10)/C10," - ")</f>
        <v>4</v>
      </c>
      <c r="L10" s="143" t="n">
        <f aca="false">IF(ISNUMBER(NºAsuntos!I10/NºAsuntos!G10),(NºAsuntos!I10/NºAsuntos!G10)*11," - ")</f>
        <v>12.2222222222222</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3</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4.10580455547392</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2</v>
      </c>
      <c r="D14" s="450" t="n">
        <f aca="false">SUBTOTAL(9,D9:D13)</f>
        <v>2</v>
      </c>
      <c r="E14" s="451" t="n">
        <f aca="false">SUBTOTAL(9,E9:E13)</f>
        <v>17</v>
      </c>
      <c r="F14" s="452" t="n">
        <f aca="false">SUBTOTAL(9,F9:F13)</f>
        <v>9</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3</v>
      </c>
      <c r="B17" s="219" t="str">
        <f aca="false">Datos!A17</f>
        <v>Jdos. 1ª Instª. e Instr.                        </v>
      </c>
      <c r="C17" s="48" t="n">
        <f aca="false">IF(ISNUMBER(H17-E17+F17),H17-E17+F17," - ")</f>
        <v>810</v>
      </c>
      <c r="D17" s="48" t="n">
        <f aca="false">IF(ISNUMBER(IF(D_I="SI",Datos!I17,Datos!I17+Datos!AC17)),IF(D_I="SI",Datos!I17,Datos!I17+Datos!AC17)," - ")</f>
        <v>810</v>
      </c>
      <c r="E17" s="88" t="n">
        <f aca="false">IF(ISNUMBER(IF(D_I="SI",Datos!J17,Datos!J17+Datos!AD17)),IF(D_I="SI",Datos!J17,Datos!J17+Datos!AD17)," - ")</f>
        <v>4324</v>
      </c>
      <c r="F17" s="88" t="n">
        <f aca="false">IF(ISNUMBER(IF(D_I="SI",Datos!K17,Datos!K17+Datos!AE17)),IF(D_I="SI",Datos!K17,Datos!K17+Datos!AE17)," - ")</f>
        <v>4318</v>
      </c>
      <c r="G17" s="435" t="str">
        <f aca="false">IF(Datos!E17&lt;&gt;"",Datos!E17,Datos!D17)</f>
        <v>04</v>
      </c>
      <c r="H17" s="83" t="n">
        <f aca="false">IF(ISNUMBER(IF(D_I="SI",Datos!L17,Datos!L17+Datos!AF17)),IF(D_I="SI",Datos!L17,Datos!L17+Datos!AF17)," - ")</f>
        <v>816</v>
      </c>
      <c r="I17" s="415" t="str">
        <f aca="false">IF(ISNUMBER(Datos!AS17/Datos!BM17),Datos!AS17/Datos!BM17," - ")</f>
        <v> - </v>
      </c>
      <c r="J17" s="442" t="str">
        <f aca="false">IF(ISNUMBER(Datos!BY17/Datos!CN17),Datos!BY17/Datos!CN17," - ")</f>
        <v> - </v>
      </c>
      <c r="K17" s="443" t="n">
        <f aca="false">IF(ISNUMBER((E17-F17)/C17),(E17-F17)/C17," - ")</f>
        <v>0.00740740740740741</v>
      </c>
      <c r="L17" s="143" t="n">
        <f aca="false">IF(ISNUMBER(NºAsuntos!I17/NºAsuntos!G17),(NºAsuntos!I17/NºAsuntos!G17)*11," - ")</f>
        <v>2.07874015748032</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24</v>
      </c>
      <c r="D18" s="48" t="n">
        <f aca="false">IF(ISNUMBER(IF(D_I="SI",Datos!I18,Datos!I18+Datos!AC18)),IF(D_I="SI",Datos!I18,Datos!I18+Datos!AC18)," - ")</f>
        <v>24</v>
      </c>
      <c r="E18" s="88" t="n">
        <f aca="false">IF(ISNUMBER(IF(D_I="SI",Datos!J18,Datos!J18+Datos!AD18)),IF(D_I="SI",Datos!J18,Datos!J18+Datos!AD18)," - ")</f>
        <v>103</v>
      </c>
      <c r="F18" s="88" t="n">
        <f aca="false">IF(ISNUMBER(IF(D_I="SI",Datos!K18,Datos!K18+Datos!AE18)),IF(D_I="SI",Datos!K18,Datos!K18+Datos!AE18)," - ")</f>
        <v>121</v>
      </c>
      <c r="G18" s="435" t="str">
        <f aca="false">IF(Datos!E18&lt;&gt;"",Datos!E18,Datos!D18)</f>
        <v>37</v>
      </c>
      <c r="H18" s="83" t="n">
        <f aca="false">IF(ISNUMBER(IF(D_I="SI",Datos!L18,Datos!L18+Datos!AF18)),IF(D_I="SI",Datos!L18,Datos!L18+Datos!AF18)," - ")</f>
        <v>6</v>
      </c>
      <c r="I18" s="415" t="str">
        <f aca="false">IF(ISNUMBER(Datos!AS18/Datos!BM18),Datos!AS18/Datos!BM18," - ")</f>
        <v> - </v>
      </c>
      <c r="J18" s="442" t="str">
        <f aca="false">IF(ISNUMBER(Datos!BY18/Datos!CN18),Datos!BY18/Datos!CN18," - ")</f>
        <v> - </v>
      </c>
      <c r="K18" s="443" t="n">
        <f aca="false">IF(ISNUMBER((E18-F18)/C18),(E18-F18)/C18," - ")</f>
        <v>-0.75</v>
      </c>
      <c r="L18" s="143" t="n">
        <f aca="false">IF(ISNUMBER(NºAsuntos!I18/NºAsuntos!G18),(NºAsuntos!I18/NºAsuntos!G18)*11," - ")</f>
        <v>0.545454545454545</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834</v>
      </c>
      <c r="D23" s="450" t="n">
        <f aca="false">SUBTOTAL(9,D16:D22)</f>
        <v>834</v>
      </c>
      <c r="E23" s="451" t="n">
        <f aca="false">SUBTOTAL(9,E16:E22)</f>
        <v>4427</v>
      </c>
      <c r="F23" s="451" t="n">
        <f aca="false">SUBTOTAL(9,F16:F22)</f>
        <v>4439</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836</v>
      </c>
      <c r="D31" s="475" t="n">
        <f aca="false">SUBTOTAL(9,D9:D30)</f>
        <v>836</v>
      </c>
      <c r="E31" s="476" t="n">
        <f aca="false">SUBTOTAL(9,E9:E30)</f>
        <v>4444</v>
      </c>
      <c r="F31" s="476" t="n">
        <f aca="false">SUBTOTAL(9,F9:F30)</f>
        <v>4448</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7</v>
      </c>
      <c r="I1" s="217" t="s">
        <v>148</v>
      </c>
      <c r="J1" s="492" t="s">
        <v>149</v>
      </c>
      <c r="K1" s="493" t="s">
        <v>150</v>
      </c>
      <c r="L1" s="492" t="s">
        <v>151</v>
      </c>
      <c r="M1" s="493" t="s">
        <v>152</v>
      </c>
      <c r="N1" s="492" t="s">
        <v>153</v>
      </c>
      <c r="O1" s="493" t="s">
        <v>154</v>
      </c>
      <c r="P1" s="492" t="s">
        <v>155</v>
      </c>
      <c r="Q1" s="493" t="s">
        <v>156</v>
      </c>
      <c r="R1" s="493" t="s">
        <v>157</v>
      </c>
      <c r="S1" s="493" t="s">
        <v>158</v>
      </c>
      <c r="T1" s="493" t="s">
        <v>159</v>
      </c>
      <c r="U1" s="493" t="s">
        <v>160</v>
      </c>
      <c r="V1" s="493" t="s">
        <v>161</v>
      </c>
      <c r="W1" s="493" t="s">
        <v>162</v>
      </c>
      <c r="X1" s="493" t="s">
        <v>163</v>
      </c>
      <c r="Y1" s="493" t="s">
        <v>164</v>
      </c>
      <c r="Z1" s="493" t="s">
        <v>165</v>
      </c>
      <c r="AA1" s="493" t="s">
        <v>166</v>
      </c>
      <c r="AB1" s="493" t="s">
        <v>167</v>
      </c>
      <c r="AC1" s="493" t="s">
        <v>168</v>
      </c>
      <c r="AD1" s="493" t="s">
        <v>169</v>
      </c>
      <c r="AE1" s="493" t="s">
        <v>170</v>
      </c>
      <c r="AF1" s="493" t="s">
        <v>171</v>
      </c>
      <c r="AG1" s="493" t="s">
        <v>172</v>
      </c>
      <c r="AH1" s="493" t="s">
        <v>173</v>
      </c>
      <c r="AI1" s="493" t="s">
        <v>174</v>
      </c>
      <c r="AJ1" s="493" t="s">
        <v>175</v>
      </c>
      <c r="AK1" s="493" t="s">
        <v>176</v>
      </c>
      <c r="AL1" s="493" t="s">
        <v>177</v>
      </c>
      <c r="AM1" s="493" t="s">
        <v>178</v>
      </c>
      <c r="AN1" s="493" t="s">
        <v>179</v>
      </c>
      <c r="AO1" s="493" t="s">
        <v>180</v>
      </c>
      <c r="AP1" s="493" t="s">
        <v>181</v>
      </c>
      <c r="AQ1" s="493" t="s">
        <v>182</v>
      </c>
      <c r="AR1" s="493" t="s">
        <v>183</v>
      </c>
      <c r="AS1" s="493" t="s">
        <v>184</v>
      </c>
      <c r="AT1" s="493" t="s">
        <v>185</v>
      </c>
      <c r="AU1" s="493" t="s">
        <v>186</v>
      </c>
      <c r="AV1" s="493" t="s">
        <v>187</v>
      </c>
      <c r="AW1" s="493" t="s">
        <v>188</v>
      </c>
      <c r="AX1" s="493" t="s">
        <v>189</v>
      </c>
      <c r="AY1" s="493" t="s">
        <v>190</v>
      </c>
      <c r="AZ1" s="493" t="s">
        <v>191</v>
      </c>
      <c r="BA1" s="493" t="s">
        <v>192</v>
      </c>
      <c r="BB1" s="493" t="s">
        <v>193</v>
      </c>
      <c r="BC1" s="493" t="s">
        <v>194</v>
      </c>
      <c r="BD1" s="493" t="s">
        <v>195</v>
      </c>
      <c r="BE1" s="493" t="s">
        <v>196</v>
      </c>
      <c r="BF1" s="493" t="s">
        <v>197</v>
      </c>
      <c r="BG1" s="493" t="s">
        <v>198</v>
      </c>
      <c r="BH1" s="493" t="s">
        <v>199</v>
      </c>
      <c r="BI1" s="493" t="s">
        <v>200</v>
      </c>
      <c r="BJ1" s="493" t="s">
        <v>201</v>
      </c>
      <c r="BK1" s="493" t="s">
        <v>202</v>
      </c>
      <c r="BL1" s="493" t="s">
        <v>203</v>
      </c>
      <c r="BM1" s="493" t="s">
        <v>204</v>
      </c>
      <c r="BN1" s="493" t="s">
        <v>205</v>
      </c>
      <c r="BO1" s="493" t="s">
        <v>206</v>
      </c>
      <c r="BP1" s="493" t="s">
        <v>207</v>
      </c>
      <c r="BQ1" s="493" t="s">
        <v>208</v>
      </c>
      <c r="BR1" s="493" t="s">
        <v>209</v>
      </c>
      <c r="BS1" s="493" t="s">
        <v>210</v>
      </c>
      <c r="BT1" s="493" t="s">
        <v>211</v>
      </c>
      <c r="BU1" s="493" t="s">
        <v>212</v>
      </c>
      <c r="BV1" s="493" t="s">
        <v>213</v>
      </c>
      <c r="BW1" s="493" t="s">
        <v>214</v>
      </c>
      <c r="BX1" s="493" t="s">
        <v>215</v>
      </c>
      <c r="BY1" s="493" t="s">
        <v>216</v>
      </c>
      <c r="BZ1" s="493" t="s">
        <v>217</v>
      </c>
      <c r="CA1" s="493" t="s">
        <v>218</v>
      </c>
      <c r="CB1" s="493" t="s">
        <v>219</v>
      </c>
      <c r="CC1" s="493" t="s">
        <v>220</v>
      </c>
      <c r="CD1" s="493" t="s">
        <v>221</v>
      </c>
      <c r="CE1" s="493" t="s">
        <v>222</v>
      </c>
      <c r="CF1" s="493" t="s">
        <v>223</v>
      </c>
      <c r="CG1" s="493" t="s">
        <v>224</v>
      </c>
      <c r="CH1" s="493" t="s">
        <v>225</v>
      </c>
      <c r="CI1" s="493" t="s">
        <v>226</v>
      </c>
      <c r="CJ1" s="493" t="s">
        <v>227</v>
      </c>
      <c r="CK1" s="493" t="s">
        <v>228</v>
      </c>
      <c r="CL1" s="493" t="s">
        <v>229</v>
      </c>
      <c r="CM1" s="493" t="s">
        <v>230</v>
      </c>
      <c r="CN1" s="493" t="s">
        <v>231</v>
      </c>
      <c r="CO1" s="493" t="s">
        <v>232</v>
      </c>
      <c r="CP1" s="493" t="s">
        <v>233</v>
      </c>
      <c r="CQ1" s="493" t="s">
        <v>234</v>
      </c>
      <c r="CR1" s="493"/>
      <c r="CS1" s="493" t="s">
        <v>235</v>
      </c>
      <c r="CT1" s="493" t="s">
        <v>236</v>
      </c>
      <c r="CU1" s="493" t="s">
        <v>237</v>
      </c>
      <c r="CV1" s="493" t="s">
        <v>238</v>
      </c>
      <c r="CW1" s="493" t="s">
        <v>239</v>
      </c>
      <c r="CX1" s="493" t="s">
        <v>240</v>
      </c>
      <c r="CY1" s="493" t="s">
        <v>241</v>
      </c>
      <c r="CZ1" s="493" t="s">
        <v>242</v>
      </c>
      <c r="DA1" s="493" t="s">
        <v>243</v>
      </c>
      <c r="DB1" s="493" t="s">
        <v>244</v>
      </c>
      <c r="DC1" s="493" t="s">
        <v>245</v>
      </c>
      <c r="DD1" s="493" t="s">
        <v>246</v>
      </c>
      <c r="DE1" s="493" t="s">
        <v>247</v>
      </c>
      <c r="DF1" s="493" t="s">
        <v>248</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RAGON</v>
      </c>
    </row>
    <row r="4" customFormat="false" ht="13.5" hidden="false" customHeight="false" outlineLevel="0" collapsed="false">
      <c r="A4" s="0" t="str">
        <f aca="false">Criterios!A10</f>
        <v>Provincias</v>
      </c>
      <c r="B4" s="0" t="str">
        <f aca="false">Criterios!B10</f>
        <v>TERUEL</v>
      </c>
      <c r="CE4" s="494" t="s">
        <v>249</v>
      </c>
      <c r="CF4" s="494"/>
      <c r="CG4" s="494"/>
      <c r="CH4" s="494"/>
    </row>
    <row r="5" customFormat="false" ht="12.75" hidden="false" customHeight="true" outlineLevel="0" collapsed="false">
      <c r="A5" s="35" t="str">
        <f aca="false">"Año:  "&amp;Criterios!B5&amp;"                  Trimestre   "&amp;Criterios!D5&amp;" al "&amp;Criterios!D6</f>
        <v>Año:  2013                  Trimestre   1 al 4</v>
      </c>
      <c r="B5" s="495" t="s">
        <v>250</v>
      </c>
      <c r="C5" s="496" t="s">
        <v>251</v>
      </c>
      <c r="D5" s="497" t="s">
        <v>252</v>
      </c>
      <c r="E5" s="497"/>
      <c r="F5" s="497"/>
      <c r="G5" s="497"/>
      <c r="H5" s="497"/>
      <c r="I5" s="498" t="s">
        <v>253</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4</v>
      </c>
      <c r="AP5" s="499" t="s">
        <v>255</v>
      </c>
      <c r="AQ5" s="499" t="s">
        <v>256</v>
      </c>
      <c r="AR5" s="499" t="s">
        <v>257</v>
      </c>
      <c r="AS5" s="500" t="s">
        <v>258</v>
      </c>
      <c r="AT5" s="501" t="s">
        <v>259</v>
      </c>
      <c r="AU5" s="501" t="s">
        <v>260</v>
      </c>
      <c r="AV5" s="501" t="s">
        <v>261</v>
      </c>
      <c r="AW5" s="501" t="s">
        <v>262</v>
      </c>
      <c r="AX5" s="501" t="s">
        <v>263</v>
      </c>
      <c r="AY5" s="502" t="s">
        <v>264</v>
      </c>
      <c r="AZ5" s="502"/>
      <c r="BA5" s="502"/>
      <c r="BB5" s="502"/>
      <c r="BC5" s="502"/>
      <c r="BD5" s="502" t="s">
        <v>265</v>
      </c>
      <c r="BE5" s="502"/>
      <c r="BF5" s="502"/>
      <c r="BG5" s="502"/>
      <c r="BH5" s="499" t="s">
        <v>266</v>
      </c>
      <c r="BI5" s="499" t="s">
        <v>267</v>
      </c>
      <c r="BJ5" s="503" t="s">
        <v>268</v>
      </c>
      <c r="BK5" s="504" t="s">
        <v>269</v>
      </c>
      <c r="BL5" s="504" t="s">
        <v>270</v>
      </c>
      <c r="BM5" s="505" t="s">
        <v>271</v>
      </c>
      <c r="BN5" s="197" t="s">
        <v>106</v>
      </c>
      <c r="BO5" s="197"/>
      <c r="BP5" s="197" t="s">
        <v>107</v>
      </c>
      <c r="BQ5" s="197"/>
      <c r="BR5" s="197" t="s">
        <v>108</v>
      </c>
      <c r="BS5" s="197"/>
      <c r="BT5" s="197" t="s">
        <v>109</v>
      </c>
      <c r="BU5" s="197"/>
      <c r="BV5" s="506" t="s">
        <v>146</v>
      </c>
      <c r="BW5" s="507" t="s">
        <v>272</v>
      </c>
      <c r="BX5" s="507" t="s">
        <v>273</v>
      </c>
      <c r="BY5" s="508" t="s">
        <v>274</v>
      </c>
      <c r="BZ5" s="508" t="s">
        <v>275</v>
      </c>
      <c r="CA5" s="509" t="s">
        <v>276</v>
      </c>
      <c r="CB5" s="509" t="s">
        <v>277</v>
      </c>
      <c r="CC5" s="509" t="s">
        <v>278</v>
      </c>
      <c r="CD5" s="509" t="s">
        <v>279</v>
      </c>
      <c r="CE5" s="510" t="s">
        <v>280</v>
      </c>
      <c r="CF5" s="510" t="s">
        <v>281</v>
      </c>
      <c r="CG5" s="510" t="s">
        <v>282</v>
      </c>
      <c r="CH5" s="510" t="s">
        <v>283</v>
      </c>
      <c r="CI5" s="511" t="s">
        <v>101</v>
      </c>
      <c r="CJ5" s="511" t="s">
        <v>102</v>
      </c>
      <c r="CK5" s="512" t="s">
        <v>284</v>
      </c>
      <c r="CL5" s="512" t="s">
        <v>285</v>
      </c>
      <c r="CM5" s="512" t="s">
        <v>286</v>
      </c>
      <c r="CN5" s="513" t="s">
        <v>287</v>
      </c>
      <c r="CO5" s="513" t="s">
        <v>288</v>
      </c>
      <c r="CP5" s="513" t="s">
        <v>289</v>
      </c>
      <c r="CQ5" s="514" t="s">
        <v>290</v>
      </c>
      <c r="CR5" s="514" t="s">
        <v>290</v>
      </c>
      <c r="CS5" s="510" t="s">
        <v>100</v>
      </c>
      <c r="CT5" s="510" t="s">
        <v>291</v>
      </c>
      <c r="CU5" s="510" t="s">
        <v>140</v>
      </c>
      <c r="CV5" s="510" t="s">
        <v>292</v>
      </c>
      <c r="CW5" s="510" t="s">
        <v>103</v>
      </c>
      <c r="CX5" s="510" t="s">
        <v>293</v>
      </c>
      <c r="CY5" s="510" t="s">
        <v>294</v>
      </c>
      <c r="CZ5" s="510" t="s">
        <v>295</v>
      </c>
      <c r="DA5" s="510" t="s">
        <v>296</v>
      </c>
      <c r="DB5" s="515" t="s">
        <v>297</v>
      </c>
      <c r="DC5" s="515" t="s">
        <v>298</v>
      </c>
      <c r="DD5" s="515" t="s">
        <v>299</v>
      </c>
      <c r="DE5" s="516" t="s">
        <v>300</v>
      </c>
      <c r="DF5" s="516" t="s">
        <v>66</v>
      </c>
    </row>
    <row r="6" customFormat="false" ht="24.75" hidden="false" customHeight="true" outlineLevel="0" collapsed="false">
      <c r="A6" s="35"/>
      <c r="B6" s="495"/>
      <c r="C6" s="496"/>
      <c r="D6" s="497"/>
      <c r="E6" s="497"/>
      <c r="F6" s="497"/>
      <c r="G6" s="497"/>
      <c r="H6" s="497"/>
      <c r="I6" s="517" t="s">
        <v>22</v>
      </c>
      <c r="J6" s="517"/>
      <c r="K6" s="517"/>
      <c r="L6" s="517"/>
      <c r="M6" s="517"/>
      <c r="N6" s="517"/>
      <c r="O6" s="517"/>
      <c r="P6" s="517" t="s">
        <v>301</v>
      </c>
      <c r="Q6" s="517"/>
      <c r="R6" s="517"/>
      <c r="S6" s="517" t="s">
        <v>30</v>
      </c>
      <c r="T6" s="517"/>
      <c r="U6" s="517"/>
      <c r="V6" s="517"/>
      <c r="W6" s="517"/>
      <c r="X6" s="517"/>
      <c r="Y6" s="518" t="s">
        <v>302</v>
      </c>
      <c r="Z6" s="518"/>
      <c r="AA6" s="518"/>
      <c r="AB6" s="518"/>
      <c r="AC6" s="519" t="s">
        <v>303</v>
      </c>
      <c r="AD6" s="519"/>
      <c r="AE6" s="519"/>
      <c r="AF6" s="519"/>
      <c r="AG6" s="517" t="s">
        <v>304</v>
      </c>
      <c r="AH6" s="517"/>
      <c r="AI6" s="517"/>
      <c r="AJ6" s="517"/>
      <c r="AK6" s="520" t="s">
        <v>305</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0</v>
      </c>
      <c r="BO6" s="199" t="s">
        <v>111</v>
      </c>
      <c r="BP6" s="199" t="s">
        <v>110</v>
      </c>
      <c r="BQ6" s="199" t="s">
        <v>111</v>
      </c>
      <c r="BR6" s="199" t="s">
        <v>110</v>
      </c>
      <c r="BS6" s="199" t="s">
        <v>111</v>
      </c>
      <c r="BT6" s="199" t="s">
        <v>110</v>
      </c>
      <c r="BU6" s="199" t="s">
        <v>111</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6</v>
      </c>
      <c r="B7" s="495"/>
      <c r="C7" s="496"/>
      <c r="D7" s="521" t="s">
        <v>307</v>
      </c>
      <c r="E7" s="522" t="s">
        <v>308</v>
      </c>
      <c r="F7" s="522" t="s">
        <v>309</v>
      </c>
      <c r="G7" s="523" t="s">
        <v>310</v>
      </c>
      <c r="H7" s="524" t="s">
        <v>311</v>
      </c>
      <c r="I7" s="525" t="s">
        <v>312</v>
      </c>
      <c r="J7" s="526" t="s">
        <v>51</v>
      </c>
      <c r="K7" s="526" t="s">
        <v>19</v>
      </c>
      <c r="L7" s="527" t="s">
        <v>313</v>
      </c>
      <c r="M7" s="525" t="s">
        <v>52</v>
      </c>
      <c r="N7" s="526" t="s">
        <v>53</v>
      </c>
      <c r="O7" s="528" t="s">
        <v>314</v>
      </c>
      <c r="P7" s="525" t="s">
        <v>43</v>
      </c>
      <c r="Q7" s="526" t="s">
        <v>315</v>
      </c>
      <c r="R7" s="529" t="s">
        <v>316</v>
      </c>
      <c r="S7" s="525" t="s">
        <v>312</v>
      </c>
      <c r="T7" s="530" t="s">
        <v>51</v>
      </c>
      <c r="U7" s="526" t="s">
        <v>19</v>
      </c>
      <c r="V7" s="527" t="s">
        <v>317</v>
      </c>
      <c r="W7" s="531" t="s">
        <v>52</v>
      </c>
      <c r="X7" s="532" t="s">
        <v>53</v>
      </c>
      <c r="Y7" s="531" t="s">
        <v>312</v>
      </c>
      <c r="Z7" s="533" t="s">
        <v>51</v>
      </c>
      <c r="AA7" s="533" t="s">
        <v>19</v>
      </c>
      <c r="AB7" s="532" t="s">
        <v>313</v>
      </c>
      <c r="AC7" s="531" t="s">
        <v>312</v>
      </c>
      <c r="AD7" s="533" t="s">
        <v>51</v>
      </c>
      <c r="AE7" s="533" t="s">
        <v>19</v>
      </c>
      <c r="AF7" s="534" t="s">
        <v>313</v>
      </c>
      <c r="AG7" s="525" t="s">
        <v>312</v>
      </c>
      <c r="AH7" s="526" t="s">
        <v>51</v>
      </c>
      <c r="AI7" s="526" t="s">
        <v>19</v>
      </c>
      <c r="AJ7" s="529" t="s">
        <v>313</v>
      </c>
      <c r="AK7" s="530" t="s">
        <v>312</v>
      </c>
      <c r="AL7" s="526" t="s">
        <v>51</v>
      </c>
      <c r="AM7" s="526" t="s">
        <v>19</v>
      </c>
      <c r="AN7" s="527" t="s">
        <v>313</v>
      </c>
      <c r="AO7" s="499"/>
      <c r="AP7" s="499"/>
      <c r="AQ7" s="499"/>
      <c r="AR7" s="499"/>
      <c r="AS7" s="500"/>
      <c r="AT7" s="501"/>
      <c r="AU7" s="501"/>
      <c r="AV7" s="501"/>
      <c r="AW7" s="501"/>
      <c r="AX7" s="501"/>
      <c r="AY7" s="66" t="s">
        <v>312</v>
      </c>
      <c r="AZ7" s="535" t="s">
        <v>51</v>
      </c>
      <c r="BA7" s="535" t="s">
        <v>19</v>
      </c>
      <c r="BB7" s="535" t="s">
        <v>317</v>
      </c>
      <c r="BC7" s="536" t="s">
        <v>52</v>
      </c>
      <c r="BD7" s="66" t="s">
        <v>19</v>
      </c>
      <c r="BE7" s="535" t="s">
        <v>316</v>
      </c>
      <c r="BF7" s="535" t="s">
        <v>48</v>
      </c>
      <c r="BG7" s="536" t="s">
        <v>49</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8</v>
      </c>
      <c r="B8" s="537" t="s">
        <v>319</v>
      </c>
      <c r="C8" s="538" t="s">
        <v>320</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1</v>
      </c>
      <c r="B9" s="545" t="s">
        <v>319</v>
      </c>
      <c r="C9" s="546" t="s">
        <v>322</v>
      </c>
      <c r="D9" s="547" t="s">
        <v>323</v>
      </c>
      <c r="E9" s="545" t="s">
        <v>324</v>
      </c>
      <c r="F9" s="545" t="n">
        <v>32</v>
      </c>
      <c r="G9" s="548"/>
      <c r="H9" s="549" t="s">
        <v>325</v>
      </c>
      <c r="I9" s="550" t="s">
        <v>326</v>
      </c>
      <c r="J9" s="551" t="s">
        <v>327</v>
      </c>
      <c r="K9" s="551" t="s">
        <v>328</v>
      </c>
      <c r="L9" s="551" t="s">
        <v>329</v>
      </c>
      <c r="M9" s="551" t="s">
        <v>330</v>
      </c>
      <c r="N9" s="551" t="s">
        <v>331</v>
      </c>
      <c r="O9" s="551" t="s">
        <v>332</v>
      </c>
      <c r="P9" s="551" t="s">
        <v>333</v>
      </c>
      <c r="Q9" s="551" t="s">
        <v>334</v>
      </c>
      <c r="R9" s="551" t="s">
        <v>335</v>
      </c>
      <c r="S9" s="551"/>
      <c r="T9" s="551"/>
      <c r="U9" s="551"/>
      <c r="V9" s="551"/>
      <c r="W9" s="551"/>
      <c r="X9" s="552"/>
      <c r="Y9" s="553" t="s">
        <v>336</v>
      </c>
      <c r="Z9" s="551" t="s">
        <v>337</v>
      </c>
      <c r="AA9" s="551" t="s">
        <v>338</v>
      </c>
      <c r="AB9" s="551" t="s">
        <v>339</v>
      </c>
      <c r="AC9" s="551"/>
      <c r="AD9" s="551"/>
      <c r="AE9" s="551"/>
      <c r="AF9" s="552"/>
      <c r="AG9" s="553"/>
      <c r="AH9" s="551"/>
      <c r="AI9" s="551"/>
      <c r="AJ9" s="554"/>
      <c r="AK9" s="550"/>
      <c r="AL9" s="551"/>
      <c r="AM9" s="551"/>
      <c r="AN9" s="552"/>
      <c r="AO9" s="555" t="n">
        <v>0</v>
      </c>
      <c r="AP9" s="238" t="n">
        <v>0</v>
      </c>
      <c r="AQ9" s="238" t="n">
        <v>0</v>
      </c>
      <c r="AR9" s="556" t="n">
        <v>0</v>
      </c>
      <c r="AS9" s="557" t="s">
        <v>340</v>
      </c>
      <c r="AT9" s="558"/>
      <c r="AU9" s="559" t="s">
        <v>341</v>
      </c>
      <c r="AV9" s="558"/>
      <c r="AW9" s="559" t="s">
        <v>342</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3</v>
      </c>
      <c r="BW9" s="238" t="s">
        <v>344</v>
      </c>
      <c r="BX9" s="238" t="s">
        <v>345</v>
      </c>
      <c r="BY9" s="566" t="s">
        <v>346</v>
      </c>
      <c r="BZ9" s="566"/>
      <c r="CA9" s="238" t="s">
        <v>347</v>
      </c>
      <c r="CB9" s="238" t="s">
        <v>348</v>
      </c>
      <c r="CC9" s="238" t="s">
        <v>349</v>
      </c>
      <c r="CD9" s="238" t="s">
        <v>350</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1</v>
      </c>
      <c r="DC9" s="568" t="s">
        <v>352</v>
      </c>
      <c r="DD9" s="566"/>
      <c r="DE9" s="566" t="s">
        <v>353</v>
      </c>
      <c r="DF9" s="566"/>
    </row>
    <row r="10" customFormat="false" ht="14.25" hidden="false" customHeight="true" outlineLevel="0" collapsed="false">
      <c r="A10" s="544" t="s">
        <v>354</v>
      </c>
      <c r="B10" s="545" t="s">
        <v>319</v>
      </c>
      <c r="C10" s="546" t="s">
        <v>322</v>
      </c>
      <c r="D10" s="547" t="s">
        <v>176</v>
      </c>
      <c r="E10" s="545"/>
      <c r="F10" s="545" t="s">
        <v>192</v>
      </c>
      <c r="G10" s="548"/>
      <c r="H10" s="569"/>
      <c r="I10" s="550" t="n">
        <v>2</v>
      </c>
      <c r="J10" s="551" t="n">
        <v>17</v>
      </c>
      <c r="K10" s="551" t="n">
        <v>9</v>
      </c>
      <c r="L10" s="551" t="n">
        <v>10</v>
      </c>
      <c r="M10" s="551" t="n">
        <v>8</v>
      </c>
      <c r="N10" s="551" t="n">
        <v>1</v>
      </c>
      <c r="O10" s="551" t="n">
        <v>0</v>
      </c>
      <c r="P10" s="551" t="n">
        <v>4</v>
      </c>
      <c r="Q10" s="551" t="n">
        <v>1</v>
      </c>
      <c r="R10" s="551" t="n">
        <v>3</v>
      </c>
      <c r="S10" s="551" t="n">
        <v>9</v>
      </c>
      <c r="T10" s="551" t="n">
        <v>15</v>
      </c>
      <c r="U10" s="551" t="n">
        <v>22</v>
      </c>
      <c r="V10" s="551" t="n">
        <v>2</v>
      </c>
      <c r="W10" s="551" t="n">
        <v>15</v>
      </c>
      <c r="X10" s="552" t="n">
        <v>7</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5</v>
      </c>
      <c r="AT10" s="554"/>
      <c r="AU10" s="575" t="s">
        <v>356</v>
      </c>
      <c r="AV10" s="554"/>
      <c r="AW10" s="575" t="s">
        <v>357</v>
      </c>
      <c r="AX10" s="554"/>
      <c r="AY10" s="576" t="n">
        <f aca="false">IF(ISNUMBER(S10),S10," - ")</f>
        <v>9</v>
      </c>
      <c r="AZ10" s="577" t="n">
        <f aca="false">IF(ISNUMBER(T10),T10," - ")</f>
        <v>15</v>
      </c>
      <c r="BA10" s="577" t="n">
        <f aca="false">IF(ISNUMBER(U10),U10," - ")</f>
        <v>22</v>
      </c>
      <c r="BB10" s="577" t="n">
        <f aca="false">IF(ISNUMBER(V10),V10," - ")</f>
        <v>2</v>
      </c>
      <c r="BC10" s="562" t="n">
        <f aca="false">IF(ISNUMBER(W10),W10," - ")</f>
        <v>15</v>
      </c>
      <c r="BD10" s="563" t="n">
        <f aca="false">IF(ISNUMBER(BA10/AZ10),BA10/AZ10," - ")</f>
        <v>1.46666666666667</v>
      </c>
      <c r="BE10" s="564" t="n">
        <f aca="false">IF(ISNUMBER(BB10/BA10),BB10/BA10," - ")</f>
        <v>0.0909090909090909</v>
      </c>
      <c r="BF10" s="564" t="n">
        <f aca="false">IF(ISNUMBER(BC10/BA10),BC10/BA10," - ")</f>
        <v>0.681818181818182</v>
      </c>
      <c r="BG10" s="565" t="n">
        <f aca="false">IF(ISNUMBER((AY10+AZ10)/BA10),(AY10+AZ10)/BA10," - ")</f>
        <v>1.09090909090909</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8</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59</v>
      </c>
      <c r="DC10" s="580"/>
      <c r="DD10" s="566"/>
      <c r="DE10" s="566" t="s">
        <v>360</v>
      </c>
      <c r="DF10" s="566"/>
    </row>
    <row r="11" customFormat="false" ht="14.25" hidden="false" customHeight="true" outlineLevel="0" collapsed="false">
      <c r="A11" s="544" t="s">
        <v>361</v>
      </c>
      <c r="B11" s="545" t="s">
        <v>319</v>
      </c>
      <c r="C11" s="546" t="s">
        <v>322</v>
      </c>
      <c r="D11" s="547" t="s">
        <v>323</v>
      </c>
      <c r="E11" s="545" t="s">
        <v>362</v>
      </c>
      <c r="F11" s="545" t="n">
        <v>32</v>
      </c>
      <c r="G11" s="548"/>
      <c r="H11" s="569" t="s">
        <v>363</v>
      </c>
      <c r="I11" s="581" t="s">
        <v>326</v>
      </c>
      <c r="J11" s="582" t="s">
        <v>327</v>
      </c>
      <c r="K11" s="582" t="s">
        <v>328</v>
      </c>
      <c r="L11" s="582" t="s">
        <v>329</v>
      </c>
      <c r="M11" s="582" t="s">
        <v>330</v>
      </c>
      <c r="N11" s="582" t="s">
        <v>331</v>
      </c>
      <c r="O11" s="551" t="s">
        <v>332</v>
      </c>
      <c r="P11" s="582" t="s">
        <v>333</v>
      </c>
      <c r="Q11" s="582" t="s">
        <v>334</v>
      </c>
      <c r="R11" s="582" t="s">
        <v>335</v>
      </c>
      <c r="S11" s="582"/>
      <c r="T11" s="582"/>
      <c r="U11" s="582"/>
      <c r="V11" s="582"/>
      <c r="W11" s="582"/>
      <c r="X11" s="583"/>
      <c r="Y11" s="553" t="s">
        <v>336</v>
      </c>
      <c r="Z11" s="551" t="s">
        <v>337</v>
      </c>
      <c r="AA11" s="551" t="s">
        <v>338</v>
      </c>
      <c r="AB11" s="551" t="s">
        <v>339</v>
      </c>
      <c r="AC11" s="582"/>
      <c r="AD11" s="582"/>
      <c r="AE11" s="582"/>
      <c r="AF11" s="583"/>
      <c r="AG11" s="584"/>
      <c r="AH11" s="582"/>
      <c r="AI11" s="582"/>
      <c r="AJ11" s="585"/>
      <c r="AK11" s="581"/>
      <c r="AL11" s="582"/>
      <c r="AM11" s="582"/>
      <c r="AN11" s="583"/>
      <c r="AO11" s="586" t="n">
        <v>0</v>
      </c>
      <c r="AP11" s="573" t="n">
        <v>0</v>
      </c>
      <c r="AQ11" s="573" t="n">
        <v>0</v>
      </c>
      <c r="AR11" s="238" t="n">
        <v>0</v>
      </c>
      <c r="AS11" s="587" t="s">
        <v>364</v>
      </c>
      <c r="AT11" s="585"/>
      <c r="AU11" s="584" t="s">
        <v>365</v>
      </c>
      <c r="AV11" s="585"/>
      <c r="AW11" s="584" t="s">
        <v>366</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3</v>
      </c>
      <c r="BW11" s="238" t="s">
        <v>344</v>
      </c>
      <c r="BX11" s="238" t="s">
        <v>345</v>
      </c>
      <c r="BY11" s="588" t="s">
        <v>367</v>
      </c>
      <c r="BZ11" s="566"/>
      <c r="CA11" s="238" t="s">
        <v>347</v>
      </c>
      <c r="CB11" s="238" t="s">
        <v>348</v>
      </c>
      <c r="CC11" s="238" t="s">
        <v>349</v>
      </c>
      <c r="CD11" s="238" t="s">
        <v>350</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8</v>
      </c>
      <c r="DC11" s="589" t="s">
        <v>369</v>
      </c>
      <c r="DD11" s="566"/>
      <c r="DE11" s="566" t="s">
        <v>370</v>
      </c>
      <c r="DF11" s="566"/>
    </row>
    <row r="12" customFormat="false" ht="14.25" hidden="false" customHeight="true" outlineLevel="0" collapsed="false">
      <c r="A12" s="544" t="s">
        <v>371</v>
      </c>
      <c r="B12" s="545" t="s">
        <v>319</v>
      </c>
      <c r="C12" s="546" t="s">
        <v>322</v>
      </c>
      <c r="D12" s="547" t="s">
        <v>323</v>
      </c>
      <c r="E12" s="545" t="s">
        <v>323</v>
      </c>
      <c r="F12" s="545" t="n">
        <v>31</v>
      </c>
      <c r="G12" s="548"/>
      <c r="H12" s="590"/>
      <c r="I12" s="581" t="n">
        <v>559</v>
      </c>
      <c r="J12" s="582" t="n">
        <v>1101</v>
      </c>
      <c r="K12" s="582" t="n">
        <v>1207</v>
      </c>
      <c r="L12" s="582" t="n">
        <v>453</v>
      </c>
      <c r="M12" s="582" t="n">
        <v>407</v>
      </c>
      <c r="N12" s="582" t="n">
        <v>357</v>
      </c>
      <c r="O12" s="551" t="n">
        <v>745</v>
      </c>
      <c r="P12" s="582" t="n">
        <v>504</v>
      </c>
      <c r="Q12" s="582" t="n">
        <v>304</v>
      </c>
      <c r="R12" s="582" t="n">
        <v>2030</v>
      </c>
      <c r="S12" s="582" t="n">
        <v>763</v>
      </c>
      <c r="T12" s="582" t="n">
        <v>1230</v>
      </c>
      <c r="U12" s="582" t="n">
        <v>1434</v>
      </c>
      <c r="V12" s="582" t="n">
        <v>559</v>
      </c>
      <c r="W12" s="582" t="n">
        <v>408</v>
      </c>
      <c r="X12" s="583" t="n">
        <v>461</v>
      </c>
      <c r="Y12" s="553" t="n">
        <v>40</v>
      </c>
      <c r="Z12" s="551" t="n">
        <v>169</v>
      </c>
      <c r="AA12" s="551" t="n">
        <v>154</v>
      </c>
      <c r="AB12" s="551" t="n">
        <v>55</v>
      </c>
      <c r="AC12" s="582" t="n">
        <v>0</v>
      </c>
      <c r="AD12" s="582" t="n">
        <v>0</v>
      </c>
      <c r="AE12" s="582" t="n">
        <v>0</v>
      </c>
      <c r="AF12" s="583" t="n">
        <v>0</v>
      </c>
      <c r="AG12" s="584" t="n">
        <v>76</v>
      </c>
      <c r="AH12" s="582" t="n">
        <v>125</v>
      </c>
      <c r="AI12" s="582" t="n">
        <v>161</v>
      </c>
      <c r="AJ12" s="585" t="n">
        <v>40</v>
      </c>
      <c r="AK12" s="581" t="n">
        <v>0</v>
      </c>
      <c r="AL12" s="582" t="n">
        <v>0</v>
      </c>
      <c r="AM12" s="582" t="n">
        <v>0</v>
      </c>
      <c r="AN12" s="583" t="n">
        <v>0</v>
      </c>
      <c r="AO12" s="586" t="n">
        <v>3</v>
      </c>
      <c r="AP12" s="573" t="n">
        <v>3</v>
      </c>
      <c r="AQ12" s="573" t="n">
        <v>3</v>
      </c>
      <c r="AR12" s="238" t="n">
        <v>3</v>
      </c>
      <c r="AS12" s="587" t="s">
        <v>340</v>
      </c>
      <c r="AT12" s="585"/>
      <c r="AU12" s="584" t="s">
        <v>341</v>
      </c>
      <c r="AV12" s="585"/>
      <c r="AW12" s="584" t="s">
        <v>342</v>
      </c>
      <c r="AX12" s="585"/>
      <c r="AY12" s="563" t="n">
        <f aca="false">IF(ISNUMBER(IF(J_V="SI",S12,S12+AG12)),IF(J_V="SI",S12,S12+AG12)," - ")</f>
        <v>839</v>
      </c>
      <c r="AZ12" s="564" t="n">
        <f aca="false">IF(ISNUMBER(IF(J_V="SI",T12,T12+AH12)),IF(J_V="SI",T12,T12+AH12)," - ")</f>
        <v>1355</v>
      </c>
      <c r="BA12" s="564" t="n">
        <f aca="false">IF(ISNUMBER(IF(J_V="SI",U12,U12+AI12)),IF(J_V="SI",U12,U12+AI12)," - ")</f>
        <v>1595</v>
      </c>
      <c r="BB12" s="564" t="n">
        <f aca="false">IF(ISNUMBER(IF(J_V="SI",V12,V12+AJ12)),IF(J_V="SI",V12,V12+AJ12)," - ")</f>
        <v>599</v>
      </c>
      <c r="BC12" s="562" t="n">
        <f aca="false">IF(ISNUMBER(X12),X12," - ")</f>
        <v>461</v>
      </c>
      <c r="BD12" s="563" t="n">
        <f aca="false">IF(ISNUMBER(BA12/AZ12),BA12/AZ12," - ")</f>
        <v>1.17712177121771</v>
      </c>
      <c r="BE12" s="564" t="n">
        <f aca="false">IF(ISNUMBER(BB12/BA12),BB12/BA12," - ")</f>
        <v>0.375548589341693</v>
      </c>
      <c r="BF12" s="564" t="n">
        <f aca="false">IF(ISNUMBER(BC12/BA12),BC12/BA12," - ")</f>
        <v>0.289028213166144</v>
      </c>
      <c r="BG12" s="565" t="n">
        <f aca="false">IF(ISNUMBER((AY12+AZ12)/BA12),(AY12+AZ12)/BA12," - ")</f>
        <v>1.37554858934169</v>
      </c>
      <c r="BH12" s="573" t="n">
        <v>3</v>
      </c>
      <c r="BI12" s="573"/>
      <c r="BJ12" s="584"/>
      <c r="BK12" s="573"/>
      <c r="BL12" s="573"/>
      <c r="BM12" s="573" t="n">
        <v>380</v>
      </c>
      <c r="BN12" s="238" t="n">
        <v>450</v>
      </c>
      <c r="BO12" s="238" t="n">
        <v>550</v>
      </c>
      <c r="BP12" s="238"/>
      <c r="BQ12" s="238"/>
      <c r="BR12" s="238"/>
      <c r="BS12" s="238"/>
      <c r="BT12" s="238" t="n">
        <v>675</v>
      </c>
      <c r="BU12" s="238" t="n">
        <v>820</v>
      </c>
      <c r="BV12" s="238" t="s">
        <v>343</v>
      </c>
      <c r="BW12" s="238" t="s">
        <v>344</v>
      </c>
      <c r="BX12" s="238" t="s">
        <v>345</v>
      </c>
      <c r="BY12" s="588" t="s">
        <v>372</v>
      </c>
      <c r="BZ12" s="566"/>
      <c r="CA12" s="238" t="s">
        <v>347</v>
      </c>
      <c r="CB12" s="238" t="s">
        <v>348</v>
      </c>
      <c r="CC12" s="238" t="s">
        <v>349</v>
      </c>
      <c r="CD12" s="238" t="s">
        <v>350</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3</v>
      </c>
      <c r="DC12" s="568" t="s">
        <v>352</v>
      </c>
      <c r="DD12" s="566"/>
      <c r="DE12" s="566" t="s">
        <v>374</v>
      </c>
      <c r="DF12" s="566"/>
    </row>
    <row r="13" customFormat="false" ht="14.25" hidden="false" customHeight="true" outlineLevel="0" collapsed="false">
      <c r="A13" s="544" t="s">
        <v>375</v>
      </c>
      <c r="B13" s="545" t="s">
        <v>319</v>
      </c>
      <c r="C13" s="546" t="s">
        <v>322</v>
      </c>
      <c r="D13" s="547" t="s">
        <v>376</v>
      </c>
      <c r="E13" s="545" t="s">
        <v>376</v>
      </c>
      <c r="F13" s="545" t="s">
        <v>165</v>
      </c>
      <c r="G13" s="548"/>
      <c r="H13" s="590"/>
      <c r="I13" s="581" t="s">
        <v>377</v>
      </c>
      <c r="J13" s="582" t="s">
        <v>378</v>
      </c>
      <c r="K13" s="582" t="s">
        <v>379</v>
      </c>
      <c r="L13" s="582" t="s">
        <v>380</v>
      </c>
      <c r="M13" s="582" t="s">
        <v>381</v>
      </c>
      <c r="N13" s="582" t="s">
        <v>382</v>
      </c>
      <c r="O13" s="582" t="s">
        <v>383</v>
      </c>
      <c r="P13" s="582" t="s">
        <v>384</v>
      </c>
      <c r="Q13" s="582" t="s">
        <v>385</v>
      </c>
      <c r="R13" s="582" t="s">
        <v>386</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7</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8</v>
      </c>
      <c r="DC13" s="591"/>
      <c r="DD13" s="566"/>
      <c r="DE13" s="566" t="s">
        <v>388</v>
      </c>
      <c r="DF13" s="566"/>
    </row>
    <row r="14" customFormat="false" ht="14.25" hidden="false" customHeight="true" outlineLevel="0" collapsed="false">
      <c r="A14" s="592" t="s">
        <v>389</v>
      </c>
      <c r="B14" s="593" t="s">
        <v>319</v>
      </c>
      <c r="C14" s="594" t="s">
        <v>390</v>
      </c>
      <c r="D14" s="595"/>
      <c r="E14" s="596"/>
      <c r="F14" s="596"/>
      <c r="G14" s="597"/>
      <c r="H14" s="598"/>
      <c r="I14" s="599" t="n">
        <f aca="false">SUBTOTAL(9,I8:I13)</f>
        <v>561</v>
      </c>
      <c r="J14" s="599" t="n">
        <f aca="false">SUBTOTAL(9,J8:J13)</f>
        <v>1118</v>
      </c>
      <c r="K14" s="599" t="n">
        <f aca="false">SUBTOTAL(9,K8:K13)</f>
        <v>1216</v>
      </c>
      <c r="L14" s="599" t="n">
        <f aca="false">SUBTOTAL(9,L8:L13)</f>
        <v>463</v>
      </c>
      <c r="M14" s="599" t="n">
        <f aca="false">SUBTOTAL(9,M8:M13)</f>
        <v>415</v>
      </c>
      <c r="N14" s="599" t="n">
        <f aca="false">SUBTOTAL(9,N8:N13)</f>
        <v>358</v>
      </c>
      <c r="O14" s="599" t="n">
        <f aca="false">SUBTOTAL(9,O8:O13)</f>
        <v>745</v>
      </c>
      <c r="P14" s="599" t="n">
        <f aca="false">SUBTOTAL(9,P8:P13)</f>
        <v>508</v>
      </c>
      <c r="Q14" s="599" t="n">
        <f aca="false">SUBTOTAL(9,Q8:Q13)</f>
        <v>305</v>
      </c>
      <c r="R14" s="599" t="n">
        <f aca="false">SUBTOTAL(9,R8:R13)</f>
        <v>2033</v>
      </c>
      <c r="S14" s="599" t="n">
        <f aca="false">SUBTOTAL(9,S8:S13)</f>
        <v>772</v>
      </c>
      <c r="T14" s="599" t="n">
        <f aca="false">SUBTOTAL(9,T8:T13)</f>
        <v>1245</v>
      </c>
      <c r="U14" s="599" t="n">
        <f aca="false">SUBTOTAL(9,U8:U13)</f>
        <v>1456</v>
      </c>
      <c r="V14" s="599" t="n">
        <f aca="false">SUBTOTAL(9,V8:V13)</f>
        <v>561</v>
      </c>
      <c r="W14" s="599" t="n">
        <f aca="false">SUBTOTAL(9,W8:W13)</f>
        <v>423</v>
      </c>
      <c r="X14" s="599" t="n">
        <f aca="false">SUBTOTAL(9,X8:X13)</f>
        <v>468</v>
      </c>
      <c r="Y14" s="599" t="n">
        <f aca="false">SUBTOTAL(9,Y8:Y13)</f>
        <v>40</v>
      </c>
      <c r="Z14" s="599" t="n">
        <f aca="false">SUBTOTAL(9,Z8:Z13)</f>
        <v>169</v>
      </c>
      <c r="AA14" s="599" t="n">
        <f aca="false">SUBTOTAL(9,AA8:AA13)</f>
        <v>154</v>
      </c>
      <c r="AB14" s="599" t="n">
        <f aca="false">SUBTOTAL(9,AB8:AB13)</f>
        <v>55</v>
      </c>
      <c r="AC14" s="599" t="n">
        <f aca="false">SUBTOTAL(9,AC8:AC13)</f>
        <v>0</v>
      </c>
      <c r="AD14" s="599" t="n">
        <f aca="false">SUBTOTAL(9,AD8:AD13)</f>
        <v>0</v>
      </c>
      <c r="AE14" s="599" t="n">
        <f aca="false">SUBTOTAL(9,AE8:AE13)</f>
        <v>0</v>
      </c>
      <c r="AF14" s="599" t="n">
        <f aca="false">SUBTOTAL(9,AF8:AF13)</f>
        <v>0</v>
      </c>
      <c r="AG14" s="599" t="n">
        <f aca="false">SUBTOTAL(9,AG8:AG13)</f>
        <v>76</v>
      </c>
      <c r="AH14" s="599" t="n">
        <f aca="false">SUBTOTAL(9,AH8:AH13)</f>
        <v>125</v>
      </c>
      <c r="AI14" s="599" t="n">
        <f aca="false">SUBTOTAL(9,AI8:AI13)</f>
        <v>161</v>
      </c>
      <c r="AJ14" s="599" t="n">
        <f aca="false">SUBTOTAL(9,AJ8:AJ13)</f>
        <v>40</v>
      </c>
      <c r="AK14" s="599" t="n">
        <f aca="false">SUBTOTAL(9,AK8:AK13)</f>
        <v>0</v>
      </c>
      <c r="AL14" s="599" t="n">
        <f aca="false">SUBTOTAL(9,AL8:AL13)</f>
        <v>0</v>
      </c>
      <c r="AM14" s="599" t="n">
        <f aca="false">SUBTOTAL(9,AM8:AM13)</f>
        <v>0</v>
      </c>
      <c r="AN14" s="599" t="n">
        <f aca="false">SUBTOTAL(9,AN8:AN13)</f>
        <v>0</v>
      </c>
      <c r="AO14" s="599" t="n">
        <f aca="false">SUBTOTAL(9,AO8:AO13)</f>
        <v>4</v>
      </c>
      <c r="AP14" s="599" t="n">
        <f aca="false">SUBTOTAL(9,AP8:AP13)</f>
        <v>3</v>
      </c>
      <c r="AQ14" s="599" t="n">
        <f aca="false">SUBTOTAL(9,AQ8:AQ13)</f>
        <v>3</v>
      </c>
      <c r="AR14" s="599" t="n">
        <f aca="false">SUBTOTAL(9,AR8:AR13)</f>
        <v>3</v>
      </c>
      <c r="AS14" s="600"/>
      <c r="AT14" s="601"/>
      <c r="AU14" s="602"/>
      <c r="AV14" s="601"/>
      <c r="AW14" s="602"/>
      <c r="AX14" s="601"/>
      <c r="AY14" s="599" t="n">
        <f aca="false">SUBTOTAL(9,AY8:AY13)</f>
        <v>848</v>
      </c>
      <c r="AZ14" s="599" t="n">
        <f aca="false">SUBTOTAL(9,AZ8:AZ13)</f>
        <v>1370</v>
      </c>
      <c r="BA14" s="599" t="n">
        <f aca="false">SUBTOTAL(9,BA8:BA13)</f>
        <v>1617</v>
      </c>
      <c r="BB14" s="599" t="n">
        <f aca="false">SUBTOTAL(9,BB8:BB13)</f>
        <v>601</v>
      </c>
      <c r="BC14" s="599" t="n">
        <f aca="false">SUBTOTAL(9,BC8:BC13)</f>
        <v>476</v>
      </c>
      <c r="BD14" s="603" t="n">
        <f aca="false">IF(ISNUMBER(BA14/AZ14),BA14/AZ14," - ")</f>
        <v>1.18029197080292</v>
      </c>
      <c r="BE14" s="604" t="n">
        <f aca="false">IF(ISNUMBER(BB14/BA14),BB14/BA14," - ")</f>
        <v>0.371675943104515</v>
      </c>
      <c r="BF14" s="604" t="n">
        <f aca="false">IF(ISNUMBER(BC14/BA14),BC14/BA14," - ")</f>
        <v>0.294372294372294</v>
      </c>
      <c r="BG14" s="605" t="n">
        <f aca="false">IF(ISNUMBER((AY14+AZ14)/BA14),(AY14+AZ14)/BA14," - ")</f>
        <v>1.37167594310451</v>
      </c>
      <c r="BH14" s="606" t="n">
        <f aca="false">SUBTOTAL(9,BH8:BH13)</f>
        <v>4</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1</v>
      </c>
      <c r="B15" s="611" t="s">
        <v>319</v>
      </c>
      <c r="C15" s="612" t="s">
        <v>320</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2</v>
      </c>
      <c r="B16" s="545" t="s">
        <v>319</v>
      </c>
      <c r="C16" s="546" t="s">
        <v>322</v>
      </c>
      <c r="D16" s="547" t="s">
        <v>323</v>
      </c>
      <c r="E16" s="545" t="s">
        <v>393</v>
      </c>
      <c r="F16" s="545" t="n">
        <v>33</v>
      </c>
      <c r="G16" s="548"/>
      <c r="H16" s="625"/>
      <c r="I16" s="581" t="s">
        <v>394</v>
      </c>
      <c r="J16" s="582" t="s">
        <v>395</v>
      </c>
      <c r="K16" s="582" t="s">
        <v>396</v>
      </c>
      <c r="L16" s="582" t="s">
        <v>397</v>
      </c>
      <c r="M16" s="582" t="s">
        <v>398</v>
      </c>
      <c r="N16" s="582" t="s">
        <v>399</v>
      </c>
      <c r="O16" s="551" t="s">
        <v>400</v>
      </c>
      <c r="P16" s="582" t="s">
        <v>401</v>
      </c>
      <c r="Q16" s="582" t="s">
        <v>402</v>
      </c>
      <c r="R16" s="582" t="s">
        <v>403</v>
      </c>
      <c r="S16" s="582"/>
      <c r="T16" s="582"/>
      <c r="U16" s="582"/>
      <c r="V16" s="582"/>
      <c r="W16" s="582"/>
      <c r="X16" s="583"/>
      <c r="Y16" s="584"/>
      <c r="Z16" s="582"/>
      <c r="AA16" s="582"/>
      <c r="AB16" s="582"/>
      <c r="AC16" s="582" t="s">
        <v>404</v>
      </c>
      <c r="AD16" s="582" t="s">
        <v>405</v>
      </c>
      <c r="AE16" s="582" t="s">
        <v>406</v>
      </c>
      <c r="AF16" s="583" t="s">
        <v>407</v>
      </c>
      <c r="AG16" s="584"/>
      <c r="AH16" s="582"/>
      <c r="AI16" s="582"/>
      <c r="AJ16" s="585"/>
      <c r="AK16" s="581"/>
      <c r="AL16" s="582"/>
      <c r="AM16" s="582"/>
      <c r="AN16" s="583"/>
      <c r="AO16" s="586" t="n">
        <v>0</v>
      </c>
      <c r="AP16" s="573" t="n">
        <v>0</v>
      </c>
      <c r="AQ16" s="573" t="n">
        <v>0</v>
      </c>
      <c r="AR16" s="573" t="n">
        <v>0</v>
      </c>
      <c r="AS16" s="587" t="s">
        <v>408</v>
      </c>
      <c r="AT16" s="585" t="s">
        <v>409</v>
      </c>
      <c r="AU16" s="584" t="s">
        <v>410</v>
      </c>
      <c r="AV16" s="585" t="s">
        <v>411</v>
      </c>
      <c r="AW16" s="584" t="s">
        <v>412</v>
      </c>
      <c r="AX16" s="585" t="s">
        <v>413</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4</v>
      </c>
      <c r="BW16" s="573"/>
      <c r="BX16" s="573"/>
      <c r="BY16" s="626" t="s">
        <v>415</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6</v>
      </c>
      <c r="DC16" s="591"/>
      <c r="DD16" s="566"/>
      <c r="DE16" s="566" t="s">
        <v>417</v>
      </c>
      <c r="DF16" s="566" t="s">
        <v>418</v>
      </c>
    </row>
    <row r="17" customFormat="false" ht="14.25" hidden="false" customHeight="true" outlineLevel="0" collapsed="false">
      <c r="A17" s="47" t="s">
        <v>371</v>
      </c>
      <c r="B17" s="545" t="s">
        <v>319</v>
      </c>
      <c r="C17" s="546" t="s">
        <v>322</v>
      </c>
      <c r="D17" s="547" t="s">
        <v>323</v>
      </c>
      <c r="E17" s="545" t="s">
        <v>323</v>
      </c>
      <c r="F17" s="545" t="n">
        <v>31</v>
      </c>
      <c r="G17" s="548"/>
      <c r="H17" s="625"/>
      <c r="I17" s="581" t="n">
        <v>810</v>
      </c>
      <c r="J17" s="582" t="n">
        <v>4324</v>
      </c>
      <c r="K17" s="582" t="n">
        <v>4318</v>
      </c>
      <c r="L17" s="582" t="n">
        <v>816</v>
      </c>
      <c r="M17" s="582" t="n">
        <v>455</v>
      </c>
      <c r="N17" s="582" t="n">
        <v>3332</v>
      </c>
      <c r="O17" s="551" t="n">
        <v>0</v>
      </c>
      <c r="P17" s="582" t="n">
        <v>191</v>
      </c>
      <c r="Q17" s="582" t="n">
        <v>128</v>
      </c>
      <c r="R17" s="582" t="n">
        <v>116</v>
      </c>
      <c r="S17" s="582" t="n">
        <v>956</v>
      </c>
      <c r="T17" s="582" t="n">
        <v>4399</v>
      </c>
      <c r="U17" s="582" t="n">
        <v>4430</v>
      </c>
      <c r="V17" s="582" t="n">
        <v>810</v>
      </c>
      <c r="W17" s="582" t="n">
        <v>419</v>
      </c>
      <c r="X17" s="583" t="n">
        <v>3928</v>
      </c>
      <c r="Y17" s="584" t="n">
        <v>0</v>
      </c>
      <c r="Z17" s="582" t="n">
        <v>0</v>
      </c>
      <c r="AA17" s="582" t="n">
        <v>0</v>
      </c>
      <c r="AB17" s="582" t="n">
        <v>0</v>
      </c>
      <c r="AC17" s="582" t="n">
        <v>0</v>
      </c>
      <c r="AD17" s="582" t="n">
        <v>15</v>
      </c>
      <c r="AE17" s="582" t="n">
        <v>15</v>
      </c>
      <c r="AF17" s="583" t="n">
        <v>0</v>
      </c>
      <c r="AG17" s="584" t="n">
        <v>0</v>
      </c>
      <c r="AH17" s="582" t="n">
        <v>0</v>
      </c>
      <c r="AI17" s="582" t="n">
        <v>0</v>
      </c>
      <c r="AJ17" s="585" t="n">
        <v>0</v>
      </c>
      <c r="AK17" s="581" t="n">
        <v>3</v>
      </c>
      <c r="AL17" s="582" t="n">
        <v>51</v>
      </c>
      <c r="AM17" s="582" t="n">
        <v>54</v>
      </c>
      <c r="AN17" s="583" t="n">
        <v>0</v>
      </c>
      <c r="AO17" s="586" t="n">
        <v>3</v>
      </c>
      <c r="AP17" s="573" t="n">
        <v>3</v>
      </c>
      <c r="AQ17" s="573" t="n">
        <v>3</v>
      </c>
      <c r="AR17" s="573" t="n">
        <v>3</v>
      </c>
      <c r="AS17" s="587" t="s">
        <v>419</v>
      </c>
      <c r="AT17" s="585"/>
      <c r="AU17" s="584" t="s">
        <v>396</v>
      </c>
      <c r="AV17" s="585"/>
      <c r="AW17" s="584" t="s">
        <v>397</v>
      </c>
      <c r="AX17" s="585"/>
      <c r="AY17" s="563" t="n">
        <f aca="false">IF(ISNUMBER(IF(D_I="SI",S17,S17+AK17)),IF(D_I="SI",S17,S17+AK17)," - ")</f>
        <v>956</v>
      </c>
      <c r="AZ17" s="564" t="n">
        <f aca="false">IF(ISNUMBER(IF(D_I="SI",T17,T17+AL17)),IF(D_I="SI",T17,T17+AL17)," - ")</f>
        <v>4399</v>
      </c>
      <c r="BA17" s="564" t="n">
        <f aca="false">IF(ISNUMBER(IF(D_I="SI",U17,U17+AM17)),IF(D_I="SI",U17,U17+AM17)," - ")</f>
        <v>4430</v>
      </c>
      <c r="BB17" s="564" t="n">
        <f aca="false">IF(ISNUMBER(IF(D_I="SI",V17,V17+AN17)),IF(D_I="SI",V17,V17+AN17)," - ")</f>
        <v>810</v>
      </c>
      <c r="BC17" s="562" t="n">
        <f aca="false">IF(ISNUMBER(W17),W17," - ")</f>
        <v>419</v>
      </c>
      <c r="BD17" s="563" t="n">
        <f aca="false">IF(ISNUMBER(BA17/AZ17),BA17/AZ17," - ")</f>
        <v>1.00704705614912</v>
      </c>
      <c r="BE17" s="564" t="n">
        <f aca="false">IF(ISNUMBER(BB17/BA17),BB17/BA17," - ")</f>
        <v>0.182844243792325</v>
      </c>
      <c r="BF17" s="564" t="n">
        <f aca="false">IF(ISNUMBER(BC17/BA17),BC17/BA17," - ")</f>
        <v>0.0945823927765237</v>
      </c>
      <c r="BG17" s="565" t="n">
        <f aca="false">IF(ISNUMBER((AY17+AZ17)/BA17),(AY17+AZ17)/BA17," - ")</f>
        <v>1.20880361173815</v>
      </c>
      <c r="BH17" s="573" t="n">
        <v>3</v>
      </c>
      <c r="BI17" s="573"/>
      <c r="BJ17" s="584"/>
      <c r="BK17" s="573"/>
      <c r="BL17" s="573"/>
      <c r="BM17" s="573" t="n">
        <v>2500</v>
      </c>
      <c r="BN17" s="573" t="n">
        <v>2062</v>
      </c>
      <c r="BO17" s="573" t="n">
        <v>2470</v>
      </c>
      <c r="BP17" s="573"/>
      <c r="BQ17" s="573"/>
      <c r="BR17" s="573"/>
      <c r="BS17" s="573"/>
      <c r="BT17" s="238" t="n">
        <v>675</v>
      </c>
      <c r="BU17" s="238" t="n">
        <v>820</v>
      </c>
      <c r="BV17" s="573" t="s">
        <v>414</v>
      </c>
      <c r="BW17" s="573"/>
      <c r="BX17" s="573"/>
      <c r="BY17" s="627" t="s">
        <v>420</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6</v>
      </c>
      <c r="DC17" s="591"/>
      <c r="DD17" s="566"/>
      <c r="DE17" s="566" t="s">
        <v>417</v>
      </c>
      <c r="DF17" s="566" t="s">
        <v>418</v>
      </c>
    </row>
    <row r="18" customFormat="false" ht="14.25" hidden="false" customHeight="true" outlineLevel="0" collapsed="false">
      <c r="A18" s="47" t="s">
        <v>354</v>
      </c>
      <c r="B18" s="545" t="s">
        <v>319</v>
      </c>
      <c r="C18" s="546" t="s">
        <v>322</v>
      </c>
      <c r="D18" s="547" t="s">
        <v>176</v>
      </c>
      <c r="E18" s="545"/>
      <c r="F18" s="545" t="s">
        <v>192</v>
      </c>
      <c r="G18" s="548"/>
      <c r="H18" s="625"/>
      <c r="I18" s="581" t="n">
        <v>24</v>
      </c>
      <c r="J18" s="582" t="n">
        <v>103</v>
      </c>
      <c r="K18" s="582" t="n">
        <v>121</v>
      </c>
      <c r="L18" s="582" t="n">
        <v>6</v>
      </c>
      <c r="M18" s="582" t="n">
        <v>25</v>
      </c>
      <c r="N18" s="582" t="n">
        <v>52</v>
      </c>
      <c r="O18" s="582" t="n">
        <v>0</v>
      </c>
      <c r="P18" s="582" t="n">
        <v>6</v>
      </c>
      <c r="Q18" s="582" t="n">
        <v>5</v>
      </c>
      <c r="R18" s="582" t="n">
        <v>4</v>
      </c>
      <c r="S18" s="582" t="n">
        <v>33</v>
      </c>
      <c r="T18" s="582" t="n">
        <v>117</v>
      </c>
      <c r="U18" s="582" t="n">
        <v>126</v>
      </c>
      <c r="V18" s="582" t="n">
        <v>24</v>
      </c>
      <c r="W18" s="582" t="n">
        <v>23</v>
      </c>
      <c r="X18" s="583" t="n">
        <v>90</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1</v>
      </c>
      <c r="AT18" s="628" t="s">
        <v>422</v>
      </c>
      <c r="AU18" s="575" t="s">
        <v>423</v>
      </c>
      <c r="AV18" s="628" t="s">
        <v>424</v>
      </c>
      <c r="AW18" s="575" t="s">
        <v>425</v>
      </c>
      <c r="AX18" s="628" t="s">
        <v>426</v>
      </c>
      <c r="AY18" s="576" t="n">
        <f aca="false">IF(ISNUMBER(S18),S18," - ")</f>
        <v>33</v>
      </c>
      <c r="AZ18" s="577" t="n">
        <f aca="false">IF(ISNUMBER(T18),T18," - ")</f>
        <v>117</v>
      </c>
      <c r="BA18" s="577" t="n">
        <f aca="false">IF(ISNUMBER(U18),U18," - ")</f>
        <v>126</v>
      </c>
      <c r="BB18" s="577" t="n">
        <f aca="false">IF(ISNUMBER(V18),V18," - ")</f>
        <v>24</v>
      </c>
      <c r="BC18" s="562" t="n">
        <f aca="false">IF(ISNUMBER(W18),W18," - ")</f>
        <v>23</v>
      </c>
      <c r="BD18" s="563" t="n">
        <f aca="false">IF(ISNUMBER(BA18/AZ18),BA18/AZ18," - ")</f>
        <v>1.07692307692308</v>
      </c>
      <c r="BE18" s="564" t="n">
        <f aca="false">IF(ISNUMBER(BB18/BA18),BB18/BA18," - ")</f>
        <v>0.19047619047619</v>
      </c>
      <c r="BF18" s="564" t="n">
        <f aca="false">IF(ISNUMBER(BC18/BA18),BC18/BA18," - ")</f>
        <v>0.182539682539683</v>
      </c>
      <c r="BG18" s="565" t="n">
        <f aca="false">IF(ISNUMBER((AY18+AZ18)/BA18),(AY18+AZ18)/BA18," - ")</f>
        <v>1.19047619047619</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7</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8</v>
      </c>
      <c r="DC18" s="630"/>
      <c r="DD18" s="566"/>
      <c r="DE18" s="631" t="s">
        <v>429</v>
      </c>
      <c r="DF18" s="631"/>
    </row>
    <row r="19" customFormat="false" ht="14.25" hidden="false" customHeight="true" outlineLevel="0" collapsed="false">
      <c r="A19" s="47" t="s">
        <v>430</v>
      </c>
      <c r="B19" s="545" t="s">
        <v>319</v>
      </c>
      <c r="C19" s="546" t="s">
        <v>322</v>
      </c>
      <c r="D19" s="547" t="s">
        <v>376</v>
      </c>
      <c r="E19" s="545" t="s">
        <v>376</v>
      </c>
      <c r="F19" s="545" t="n">
        <v>26</v>
      </c>
      <c r="G19" s="548"/>
      <c r="H19" s="625"/>
      <c r="I19" s="581" t="s">
        <v>431</v>
      </c>
      <c r="J19" s="582" t="s">
        <v>432</v>
      </c>
      <c r="K19" s="582" t="s">
        <v>433</v>
      </c>
      <c r="L19" s="582" t="s">
        <v>434</v>
      </c>
      <c r="M19" s="582" t="s">
        <v>435</v>
      </c>
      <c r="N19" s="582" t="s">
        <v>436</v>
      </c>
      <c r="O19" s="582" t="s">
        <v>437</v>
      </c>
      <c r="P19" s="582" t="s">
        <v>438</v>
      </c>
      <c r="Q19" s="582" t="s">
        <v>439</v>
      </c>
      <c r="R19" s="582" t="s">
        <v>440</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1</v>
      </c>
      <c r="AT19" s="585"/>
      <c r="AU19" s="584" t="s">
        <v>433</v>
      </c>
      <c r="AV19" s="585"/>
      <c r="AW19" s="584" t="s">
        <v>434</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7</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2</v>
      </c>
      <c r="DC19" s="591"/>
      <c r="DD19" s="566"/>
      <c r="DE19" s="631" t="s">
        <v>443</v>
      </c>
      <c r="DF19" s="631"/>
    </row>
    <row r="20" customFormat="false" ht="14.25" hidden="false" customHeight="true" outlineLevel="0" collapsed="false">
      <c r="A20" s="47" t="s">
        <v>444</v>
      </c>
      <c r="B20" s="545" t="s">
        <v>319</v>
      </c>
      <c r="C20" s="546" t="s">
        <v>322</v>
      </c>
      <c r="D20" s="547" t="s">
        <v>445</v>
      </c>
      <c r="E20" s="545" t="s">
        <v>445</v>
      </c>
      <c r="F20" s="545" t="n">
        <v>25</v>
      </c>
      <c r="G20" s="548"/>
      <c r="H20" s="625"/>
      <c r="I20" s="581" t="s">
        <v>446</v>
      </c>
      <c r="J20" s="582" t="s">
        <v>447</v>
      </c>
      <c r="K20" s="582" t="s">
        <v>448</v>
      </c>
      <c r="L20" s="582" t="s">
        <v>449</v>
      </c>
      <c r="M20" s="582" t="s">
        <v>450</v>
      </c>
      <c r="N20" s="582" t="s">
        <v>450</v>
      </c>
      <c r="O20" s="582" t="s">
        <v>451</v>
      </c>
      <c r="P20" s="582" t="s">
        <v>450</v>
      </c>
      <c r="Q20" s="582" t="s">
        <v>450</v>
      </c>
      <c r="R20" s="582" t="s">
        <v>450</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2</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3</v>
      </c>
      <c r="BZ20" s="588" t="s">
        <v>454</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2</v>
      </c>
      <c r="DC20" s="591"/>
      <c r="DD20" s="566"/>
      <c r="DE20" s="566"/>
      <c r="DF20" s="566"/>
    </row>
    <row r="21" customFormat="false" ht="14.25" hidden="false" customHeight="true" outlineLevel="0" collapsed="false">
      <c r="A21" s="47" t="s">
        <v>455</v>
      </c>
      <c r="B21" s="545" t="s">
        <v>319</v>
      </c>
      <c r="C21" s="546" t="s">
        <v>322</v>
      </c>
      <c r="D21" s="547" t="s">
        <v>456</v>
      </c>
      <c r="E21" s="545" t="s">
        <v>456</v>
      </c>
      <c r="F21" s="545" t="n">
        <v>22</v>
      </c>
      <c r="G21" s="548"/>
      <c r="H21" s="625"/>
      <c r="I21" s="581" t="s">
        <v>457</v>
      </c>
      <c r="J21" s="582" t="s">
        <v>458</v>
      </c>
      <c r="K21" s="582" t="s">
        <v>459</v>
      </c>
      <c r="L21" s="582" t="s">
        <v>460</v>
      </c>
      <c r="M21" s="582" t="s">
        <v>461</v>
      </c>
      <c r="N21" s="582" t="s">
        <v>462</v>
      </c>
      <c r="O21" s="582" t="s">
        <v>463</v>
      </c>
      <c r="P21" s="582" t="s">
        <v>464</v>
      </c>
      <c r="Q21" s="582" t="s">
        <v>465</v>
      </c>
      <c r="R21" s="582" t="s">
        <v>466</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7</v>
      </c>
      <c r="AT21" s="632"/>
      <c r="AU21" s="584" t="s">
        <v>459</v>
      </c>
      <c r="AV21" s="585"/>
      <c r="AW21" s="584" t="s">
        <v>460</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8</v>
      </c>
      <c r="BO21" s="627" t="s">
        <v>469</v>
      </c>
      <c r="BP21" s="588" t="n">
        <v>369</v>
      </c>
      <c r="BQ21" s="588" t="n">
        <v>441</v>
      </c>
      <c r="BR21" s="588"/>
      <c r="BS21" s="588"/>
      <c r="BT21" s="588" t="n">
        <v>455</v>
      </c>
      <c r="BU21" s="588" t="n">
        <v>545</v>
      </c>
      <c r="BV21" s="573"/>
      <c r="BW21" s="573"/>
      <c r="BX21" s="573"/>
      <c r="BY21" s="627" t="s">
        <v>470</v>
      </c>
      <c r="BZ21" s="627"/>
      <c r="CA21" s="573"/>
      <c r="CB21" s="573"/>
      <c r="CC21" s="573"/>
      <c r="CD21" s="573"/>
      <c r="CE21" s="573"/>
      <c r="CF21" s="573"/>
      <c r="CG21" s="573"/>
      <c r="CH21" s="573"/>
      <c r="CI21" s="573"/>
      <c r="CJ21" s="573"/>
      <c r="CK21" s="573"/>
      <c r="CL21" s="573"/>
      <c r="CM21" s="573"/>
      <c r="CN21" s="627" t="s">
        <v>471</v>
      </c>
      <c r="CO21" s="588" t="n">
        <v>450</v>
      </c>
      <c r="CP21" s="627" t="s">
        <v>471</v>
      </c>
      <c r="CQ21" s="588"/>
      <c r="CR21" s="588"/>
      <c r="CS21" s="588"/>
      <c r="CT21" s="588"/>
      <c r="CU21" s="588"/>
      <c r="CV21" s="566"/>
      <c r="CW21" s="566"/>
      <c r="CX21" s="567"/>
      <c r="CY21" s="566"/>
      <c r="CZ21" s="566"/>
      <c r="DA21" s="566"/>
      <c r="DB21" s="589" t="s">
        <v>458</v>
      </c>
      <c r="DC21" s="633" t="s">
        <v>464</v>
      </c>
      <c r="DD21" s="566"/>
      <c r="DE21" s="631" t="s">
        <v>472</v>
      </c>
      <c r="DF21" s="631"/>
    </row>
    <row r="22" customFormat="false" ht="14.25" hidden="false" customHeight="true" outlineLevel="0" collapsed="false">
      <c r="A22" s="47" t="s">
        <v>473</v>
      </c>
      <c r="B22" s="545" t="s">
        <v>319</v>
      </c>
      <c r="C22" s="546" t="s">
        <v>322</v>
      </c>
      <c r="D22" s="547" t="s">
        <v>456</v>
      </c>
      <c r="E22" s="545" t="n">
        <v>10</v>
      </c>
      <c r="F22" s="545" t="n">
        <v>22</v>
      </c>
      <c r="G22" s="548"/>
      <c r="H22" s="569" t="s">
        <v>474</v>
      </c>
      <c r="I22" s="582" t="s">
        <v>450</v>
      </c>
      <c r="J22" s="582" t="s">
        <v>450</v>
      </c>
      <c r="K22" s="582" t="s">
        <v>450</v>
      </c>
      <c r="L22" s="582" t="s">
        <v>450</v>
      </c>
      <c r="M22" s="582" t="s">
        <v>450</v>
      </c>
      <c r="N22" s="582" t="s">
        <v>450</v>
      </c>
      <c r="O22" s="582" t="s">
        <v>475</v>
      </c>
      <c r="P22" s="582" t="s">
        <v>476</v>
      </c>
      <c r="Q22" s="582" t="s">
        <v>477</v>
      </c>
      <c r="R22" s="582" t="s">
        <v>478</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79</v>
      </c>
      <c r="AT22" s="585"/>
      <c r="AU22" s="584" t="s">
        <v>477</v>
      </c>
      <c r="AV22" s="585"/>
      <c r="AW22" s="584" t="s">
        <v>478</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0</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6</v>
      </c>
      <c r="DC22" s="591"/>
      <c r="DD22" s="566"/>
      <c r="DE22" s="631" t="s">
        <v>481</v>
      </c>
      <c r="DF22" s="631"/>
    </row>
    <row r="23" customFormat="false" ht="14.25" hidden="false" customHeight="true" outlineLevel="0" collapsed="false">
      <c r="A23" s="592" t="s">
        <v>389</v>
      </c>
      <c r="B23" s="593" t="s">
        <v>319</v>
      </c>
      <c r="C23" s="594" t="s">
        <v>390</v>
      </c>
      <c r="D23" s="595"/>
      <c r="E23" s="596"/>
      <c r="F23" s="596"/>
      <c r="G23" s="597"/>
      <c r="H23" s="598"/>
      <c r="I23" s="599" t="n">
        <f aca="false">SUBTOTAL(9,I15:I22)</f>
        <v>834</v>
      </c>
      <c r="J23" s="599" t="n">
        <f aca="false">SUBTOTAL(9,J15:J22)</f>
        <v>4427</v>
      </c>
      <c r="K23" s="599" t="n">
        <f aca="false">SUBTOTAL(9,K15:K22)</f>
        <v>4439</v>
      </c>
      <c r="L23" s="599" t="n">
        <f aca="false">SUBTOTAL(9,L15:L22)</f>
        <v>822</v>
      </c>
      <c r="M23" s="599" t="n">
        <f aca="false">SUBTOTAL(9,M15:M22)</f>
        <v>480</v>
      </c>
      <c r="N23" s="599" t="n">
        <f aca="false">SUBTOTAL(9,N15:N22)</f>
        <v>3384</v>
      </c>
      <c r="O23" s="599" t="n">
        <f aca="false">SUBTOTAL(9,O15:O22)</f>
        <v>0</v>
      </c>
      <c r="P23" s="599" t="n">
        <f aca="false">SUBTOTAL(9,P15:P22)</f>
        <v>197</v>
      </c>
      <c r="Q23" s="599" t="n">
        <f aca="false">SUBTOTAL(9,Q15:Q22)</f>
        <v>133</v>
      </c>
      <c r="R23" s="599" t="n">
        <f aca="false">SUBTOTAL(9,R15:R22)</f>
        <v>120</v>
      </c>
      <c r="S23" s="599" t="n">
        <f aca="false">SUBTOTAL(9,S15:S22)</f>
        <v>989</v>
      </c>
      <c r="T23" s="599" t="n">
        <f aca="false">SUBTOTAL(9,T15:T22)</f>
        <v>4516</v>
      </c>
      <c r="U23" s="599" t="n">
        <f aca="false">SUBTOTAL(9,U15:U22)</f>
        <v>4556</v>
      </c>
      <c r="V23" s="599" t="n">
        <f aca="false">SUBTOTAL(9,V15:V22)</f>
        <v>834</v>
      </c>
      <c r="W23" s="599" t="n">
        <f aca="false">SUBTOTAL(9,W15:W22)</f>
        <v>442</v>
      </c>
      <c r="X23" s="599" t="n">
        <f aca="false">SUBTOTAL(9,X15:X22)</f>
        <v>4018</v>
      </c>
      <c r="Y23" s="599" t="n">
        <f aca="false">SUBTOTAL(9,Y15:Y22)</f>
        <v>0</v>
      </c>
      <c r="Z23" s="599" t="n">
        <f aca="false">SUBTOTAL(9,Z15:Z22)</f>
        <v>0</v>
      </c>
      <c r="AA23" s="599" t="n">
        <f aca="false">SUBTOTAL(9,AA15:AA22)</f>
        <v>0</v>
      </c>
      <c r="AB23" s="599" t="n">
        <f aca="false">SUBTOTAL(9,AB15:AB22)</f>
        <v>0</v>
      </c>
      <c r="AC23" s="599" t="n">
        <f aca="false">SUBTOTAL(9,AC15:AC22)</f>
        <v>0</v>
      </c>
      <c r="AD23" s="599" t="n">
        <f aca="false">SUBTOTAL(9,AD15:AD22)</f>
        <v>15</v>
      </c>
      <c r="AE23" s="599" t="n">
        <f aca="false">SUBTOTAL(9,AE15:AE22)</f>
        <v>15</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3</v>
      </c>
      <c r="AL23" s="599" t="n">
        <f aca="false">SUBTOTAL(9,AL15:AL22)</f>
        <v>51</v>
      </c>
      <c r="AM23" s="599" t="n">
        <f aca="false">SUBTOTAL(9,AM15:AM22)</f>
        <v>54</v>
      </c>
      <c r="AN23" s="599" t="n">
        <f aca="false">SUBTOTAL(9,AN15:AN22)</f>
        <v>0</v>
      </c>
      <c r="AO23" s="599" t="n">
        <f aca="false">SUBTOTAL(9,AO15:AO22)</f>
        <v>4</v>
      </c>
      <c r="AP23" s="599" t="n">
        <f aca="false">SUBTOTAL(9,AP15:AP22)</f>
        <v>3</v>
      </c>
      <c r="AQ23" s="599" t="n">
        <f aca="false">SUBTOTAL(9,AQ15:AQ22)</f>
        <v>3</v>
      </c>
      <c r="AR23" s="599" t="n">
        <f aca="false">SUBTOTAL(9,AR15:AR22)</f>
        <v>3</v>
      </c>
      <c r="AS23" s="600"/>
      <c r="AT23" s="601"/>
      <c r="AU23" s="602"/>
      <c r="AV23" s="601"/>
      <c r="AW23" s="602"/>
      <c r="AX23" s="601"/>
      <c r="AY23" s="599" t="n">
        <f aca="false">SUBTOTAL(9,AY15:AY22)</f>
        <v>989</v>
      </c>
      <c r="AZ23" s="599" t="n">
        <f aca="false">SUBTOTAL(9,AZ15:AZ22)</f>
        <v>4516</v>
      </c>
      <c r="BA23" s="599" t="n">
        <f aca="false">SUBTOTAL(9,BA15:BA22)</f>
        <v>4556</v>
      </c>
      <c r="BB23" s="599" t="n">
        <f aca="false">SUBTOTAL(9,BB15:BB22)</f>
        <v>834</v>
      </c>
      <c r="BC23" s="599" t="n">
        <f aca="false">SUBTOTAL(9,BC15:BC22)</f>
        <v>442</v>
      </c>
      <c r="BD23" s="603" t="n">
        <f aca="false">IF(ISNUMBER(BA23/AZ23),BA23/AZ23," - ")</f>
        <v>1.0088573959256</v>
      </c>
      <c r="BE23" s="604" t="n">
        <f aca="false">IF(ISNUMBER(BB23/BA23),BB23/BA23," - ")</f>
        <v>0.18305531167691</v>
      </c>
      <c r="BF23" s="604" t="n">
        <f aca="false">IF(ISNUMBER(BC23/BA23),BC23/BA23," - ")</f>
        <v>0.0970149253731343</v>
      </c>
      <c r="BG23" s="605" t="n">
        <f aca="false">IF(ISNUMBER((AY23+AZ23)/BA23),(AY23+AZ23)/BA23," - ")</f>
        <v>1.20829675153644</v>
      </c>
      <c r="BH23" s="599" t="n">
        <f aca="false">SUBTOTAL(9,BH15:BH22)</f>
        <v>4</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2</v>
      </c>
      <c r="B24" s="611" t="s">
        <v>319</v>
      </c>
      <c r="C24" s="612" t="s">
        <v>320</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3</v>
      </c>
      <c r="B25" s="545" t="s">
        <v>319</v>
      </c>
      <c r="C25" s="546" t="s">
        <v>322</v>
      </c>
      <c r="D25" s="547" t="n">
        <v>30</v>
      </c>
      <c r="E25" s="545" t="n">
        <v>30</v>
      </c>
      <c r="F25" s="545" t="n">
        <v>23</v>
      </c>
      <c r="G25" s="548"/>
      <c r="H25" s="625"/>
      <c r="I25" s="581" t="s">
        <v>484</v>
      </c>
      <c r="J25" s="582" t="s">
        <v>485</v>
      </c>
      <c r="K25" s="582" t="s">
        <v>486</v>
      </c>
      <c r="L25" s="582" t="s">
        <v>487</v>
      </c>
      <c r="M25" s="582" t="s">
        <v>488</v>
      </c>
      <c r="N25" s="582" t="s">
        <v>489</v>
      </c>
      <c r="O25" s="582" t="s">
        <v>490</v>
      </c>
      <c r="P25" s="582" t="s">
        <v>491</v>
      </c>
      <c r="Q25" s="582" t="s">
        <v>492</v>
      </c>
      <c r="R25" s="582" t="s">
        <v>493</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4</v>
      </c>
      <c r="AT25" s="585"/>
      <c r="AU25" s="584" t="s">
        <v>495</v>
      </c>
      <c r="AV25" s="585"/>
      <c r="AW25" s="584" t="s">
        <v>487</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6</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5</v>
      </c>
      <c r="DC25" s="591"/>
      <c r="DD25" s="566"/>
      <c r="DE25" s="639" t="s">
        <v>497</v>
      </c>
      <c r="DF25" s="640"/>
    </row>
    <row r="26" customFormat="false" ht="14.25" hidden="false" customHeight="true" outlineLevel="0" collapsed="false">
      <c r="A26" s="592" t="s">
        <v>389</v>
      </c>
      <c r="B26" s="593" t="s">
        <v>319</v>
      </c>
      <c r="C26" s="594" t="s">
        <v>390</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8</v>
      </c>
      <c r="B27" s="611" t="s">
        <v>319</v>
      </c>
      <c r="C27" s="612" t="s">
        <v>320</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499</v>
      </c>
      <c r="B28" s="545" t="s">
        <v>319</v>
      </c>
      <c r="C28" s="546" t="s">
        <v>322</v>
      </c>
      <c r="D28" s="547" t="s">
        <v>500</v>
      </c>
      <c r="E28" s="545" t="s">
        <v>500</v>
      </c>
      <c r="F28" s="545" t="n">
        <v>24</v>
      </c>
      <c r="G28" s="548"/>
      <c r="H28" s="625"/>
      <c r="I28" s="581" t="s">
        <v>501</v>
      </c>
      <c r="J28" s="582" t="s">
        <v>502</v>
      </c>
      <c r="K28" s="582" t="s">
        <v>503</v>
      </c>
      <c r="L28" s="582" t="s">
        <v>504</v>
      </c>
      <c r="M28" s="582" t="s">
        <v>505</v>
      </c>
      <c r="N28" s="582" t="s">
        <v>450</v>
      </c>
      <c r="O28" s="582" t="s">
        <v>506</v>
      </c>
      <c r="P28" s="582" t="s">
        <v>507</v>
      </c>
      <c r="Q28" s="582" t="s">
        <v>508</v>
      </c>
      <c r="R28" s="582" t="s">
        <v>509</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0</v>
      </c>
      <c r="AT28" s="585"/>
      <c r="AU28" s="584" t="s">
        <v>511</v>
      </c>
      <c r="AV28" s="585"/>
      <c r="AW28" s="584" t="s">
        <v>504</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2</v>
      </c>
      <c r="BO28" s="644" t="s">
        <v>513</v>
      </c>
      <c r="BP28" s="588"/>
      <c r="BQ28" s="588"/>
      <c r="BR28" s="588"/>
      <c r="BS28" s="588"/>
      <c r="BT28" s="627" t="s">
        <v>512</v>
      </c>
      <c r="BU28" s="644" t="s">
        <v>513</v>
      </c>
      <c r="BV28" s="573"/>
      <c r="BW28" s="573" t="s">
        <v>514</v>
      </c>
      <c r="BX28" s="573" t="s">
        <v>514</v>
      </c>
      <c r="BY28" s="627" t="s">
        <v>515</v>
      </c>
      <c r="BZ28" s="627"/>
      <c r="CA28" s="573" t="s">
        <v>516</v>
      </c>
      <c r="CB28" s="573" t="s">
        <v>517</v>
      </c>
      <c r="CC28" s="573" t="s">
        <v>518</v>
      </c>
      <c r="CD28" s="573" t="s">
        <v>519</v>
      </c>
      <c r="CE28" s="573"/>
      <c r="CF28" s="573"/>
      <c r="CG28" s="573"/>
      <c r="CH28" s="573"/>
      <c r="CI28" s="573"/>
      <c r="CJ28" s="573"/>
      <c r="CK28" s="573"/>
      <c r="CL28" s="573"/>
      <c r="CM28" s="573"/>
      <c r="CN28" s="627" t="s">
        <v>520</v>
      </c>
      <c r="CO28" s="588" t="n">
        <v>850</v>
      </c>
      <c r="CP28" s="627" t="s">
        <v>520</v>
      </c>
      <c r="CQ28" s="588"/>
      <c r="CR28" s="588"/>
      <c r="CS28" s="588"/>
      <c r="CT28" s="588"/>
      <c r="CU28" s="588"/>
      <c r="CV28" s="566"/>
      <c r="CW28" s="566"/>
      <c r="CX28" s="567"/>
      <c r="CY28" s="566"/>
      <c r="CZ28" s="566"/>
      <c r="DA28" s="566"/>
      <c r="DB28" s="589" t="s">
        <v>502</v>
      </c>
      <c r="DC28" s="591"/>
      <c r="DD28" s="566"/>
      <c r="DE28" s="639" t="s">
        <v>521</v>
      </c>
      <c r="DF28" s="640"/>
    </row>
    <row r="29" customFormat="false" ht="14.25" hidden="false" customHeight="true" outlineLevel="0" collapsed="false">
      <c r="A29" s="47" t="s">
        <v>522</v>
      </c>
      <c r="B29" s="545" t="s">
        <v>319</v>
      </c>
      <c r="C29" s="546" t="s">
        <v>322</v>
      </c>
      <c r="D29" s="547" t="s">
        <v>500</v>
      </c>
      <c r="E29" s="545" t="s">
        <v>523</v>
      </c>
      <c r="F29" s="545" t="n">
        <v>24</v>
      </c>
      <c r="G29" s="548"/>
      <c r="H29" s="645" t="s">
        <v>524</v>
      </c>
      <c r="I29" s="582" t="s">
        <v>450</v>
      </c>
      <c r="J29" s="582" t="s">
        <v>450</v>
      </c>
      <c r="K29" s="582" t="s">
        <v>450</v>
      </c>
      <c r="L29" s="582" t="s">
        <v>450</v>
      </c>
      <c r="M29" s="582" t="s">
        <v>450</v>
      </c>
      <c r="N29" s="582" t="s">
        <v>450</v>
      </c>
      <c r="O29" s="582" t="s">
        <v>525</v>
      </c>
      <c r="P29" s="582" t="s">
        <v>526</v>
      </c>
      <c r="Q29" s="582" t="s">
        <v>527</v>
      </c>
      <c r="R29" s="582" t="s">
        <v>528</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29</v>
      </c>
      <c r="AT29" s="585"/>
      <c r="AU29" s="584" t="s">
        <v>527</v>
      </c>
      <c r="AV29" s="585"/>
      <c r="AW29" s="584" t="s">
        <v>528</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0</v>
      </c>
      <c r="BX29" s="573" t="s">
        <v>531</v>
      </c>
      <c r="BY29" s="588" t="s">
        <v>532</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6</v>
      </c>
      <c r="DC29" s="591"/>
      <c r="DD29" s="566"/>
      <c r="DE29" s="639" t="s">
        <v>533</v>
      </c>
      <c r="DF29" s="640"/>
    </row>
    <row r="30" customFormat="false" ht="14.25" hidden="false" customHeight="true" outlineLevel="0" collapsed="false">
      <c r="A30" s="592" t="s">
        <v>389</v>
      </c>
      <c r="B30" s="593" t="s">
        <v>319</v>
      </c>
      <c r="C30" s="594" t="s">
        <v>390</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4</v>
      </c>
      <c r="B31" s="647"/>
      <c r="C31" s="648" t="s">
        <v>535</v>
      </c>
      <c r="D31" s="649"/>
      <c r="E31" s="647"/>
      <c r="F31" s="647"/>
      <c r="G31" s="650"/>
      <c r="H31" s="651"/>
      <c r="I31" s="652" t="n">
        <f aca="false">SUBTOTAL(9,I9:I30)</f>
        <v>1395</v>
      </c>
      <c r="J31" s="652" t="n">
        <f aca="false">SUBTOTAL(9,J9:J30)</f>
        <v>5545</v>
      </c>
      <c r="K31" s="652" t="n">
        <f aca="false">SUBTOTAL(9,K9:K30)</f>
        <v>5655</v>
      </c>
      <c r="L31" s="652" t="n">
        <f aca="false">SUBTOTAL(9,L9:L30)</f>
        <v>1285</v>
      </c>
      <c r="M31" s="652" t="n">
        <f aca="false">SUBTOTAL(9,M9:M30)</f>
        <v>895</v>
      </c>
      <c r="N31" s="652" t="n">
        <f aca="false">SUBTOTAL(9,N9:N30)</f>
        <v>3742</v>
      </c>
      <c r="O31" s="652" t="n">
        <f aca="false">SUBTOTAL(9,O9:O30)</f>
        <v>745</v>
      </c>
      <c r="P31" s="652" t="n">
        <f aca="false">SUBTOTAL(9,P9:P30)</f>
        <v>705</v>
      </c>
      <c r="Q31" s="652" t="n">
        <f aca="false">SUBTOTAL(9,Q9:Q30)</f>
        <v>438</v>
      </c>
      <c r="R31" s="652" t="n">
        <f aca="false">SUBTOTAL(9,R9:R30)</f>
        <v>2153</v>
      </c>
      <c r="S31" s="652" t="n">
        <f aca="false">SUBTOTAL(9,S9:S30)</f>
        <v>1761</v>
      </c>
      <c r="T31" s="652" t="n">
        <f aca="false">SUBTOTAL(9,T9:T30)</f>
        <v>5761</v>
      </c>
      <c r="U31" s="652" t="n">
        <f aca="false">SUBTOTAL(9,U9:U30)</f>
        <v>6012</v>
      </c>
      <c r="V31" s="652" t="n">
        <f aca="false">SUBTOTAL(9,V9:V30)</f>
        <v>1395</v>
      </c>
      <c r="W31" s="652" t="n">
        <f aca="false">SUBTOTAL(9,W9:W30)</f>
        <v>865</v>
      </c>
      <c r="X31" s="652" t="n">
        <f aca="false">SUBTOTAL(9,X9:X30)</f>
        <v>4486</v>
      </c>
      <c r="Y31" s="652" t="n">
        <f aca="false">SUBTOTAL(9,Y9:Y30)</f>
        <v>40</v>
      </c>
      <c r="Z31" s="652" t="n">
        <f aca="false">SUBTOTAL(9,Z9:Z30)</f>
        <v>169</v>
      </c>
      <c r="AA31" s="652" t="n">
        <f aca="false">SUBTOTAL(9,AA9:AA30)</f>
        <v>154</v>
      </c>
      <c r="AB31" s="652" t="n">
        <f aca="false">SUBTOTAL(9,AB9:AB30)</f>
        <v>55</v>
      </c>
      <c r="AC31" s="652" t="n">
        <f aca="false">SUBTOTAL(9,AC9:AC30)</f>
        <v>0</v>
      </c>
      <c r="AD31" s="652" t="n">
        <f aca="false">SUBTOTAL(9,AD9:AD30)</f>
        <v>15</v>
      </c>
      <c r="AE31" s="652" t="n">
        <f aca="false">SUBTOTAL(9,AE9:AE30)</f>
        <v>15</v>
      </c>
      <c r="AF31" s="652" t="n">
        <f aca="false">SUBTOTAL(9,AF9:AF30)</f>
        <v>0</v>
      </c>
      <c r="AG31" s="652" t="n">
        <f aca="false">SUBTOTAL(9,AG9:AG30)</f>
        <v>76</v>
      </c>
      <c r="AH31" s="652" t="n">
        <f aca="false">SUBTOTAL(9,AH9:AH30)</f>
        <v>125</v>
      </c>
      <c r="AI31" s="652" t="n">
        <f aca="false">SUBTOTAL(9,AI9:AI30)</f>
        <v>161</v>
      </c>
      <c r="AJ31" s="652" t="n">
        <f aca="false">SUBTOTAL(9,AJ9:AJ30)</f>
        <v>40</v>
      </c>
      <c r="AK31" s="652" t="n">
        <f aca="false">SUBTOTAL(9,AK9:AK30)</f>
        <v>3</v>
      </c>
      <c r="AL31" s="652" t="n">
        <f aca="false">SUBTOTAL(9,AL9:AL30)</f>
        <v>51</v>
      </c>
      <c r="AM31" s="652" t="n">
        <f aca="false">SUBTOTAL(9,AM9:AM30)</f>
        <v>54</v>
      </c>
      <c r="AN31" s="653" t="n">
        <f aca="false">SUBTOTAL(9,AN9:AN30)</f>
        <v>0</v>
      </c>
      <c r="AO31" s="654" t="n">
        <v>4</v>
      </c>
      <c r="AP31" s="654" t="n">
        <v>3</v>
      </c>
      <c r="AQ31" s="654" t="n">
        <v>3</v>
      </c>
      <c r="AR31" s="654" t="n">
        <v>3</v>
      </c>
      <c r="AS31" s="319"/>
      <c r="AT31" s="655"/>
      <c r="AU31" s="654"/>
      <c r="AV31" s="655"/>
      <c r="AW31" s="654"/>
      <c r="AX31" s="655"/>
      <c r="AY31" s="656" t="n">
        <f aca="false">SUBTOTAL(9,AY9:AY30)</f>
        <v>1837</v>
      </c>
      <c r="AZ31" s="652" t="n">
        <f aca="false">SUBTOTAL(9,AZ9:AZ30)</f>
        <v>5886</v>
      </c>
      <c r="BA31" s="652" t="n">
        <f aca="false">SUBTOTAL(9,BA9:BA30)</f>
        <v>6173</v>
      </c>
      <c r="BB31" s="652" t="n">
        <f aca="false">SUBTOTAL(9,BB9:BB30)</f>
        <v>1435</v>
      </c>
      <c r="BC31" s="657" t="n">
        <f aca="false">SUBTOTAL(9,BC9:BC30)</f>
        <v>918</v>
      </c>
      <c r="BD31" s="658" t="n">
        <f aca="false">IF(ISNUMBER(BA31/AZ31),BA31/AZ31," - ")</f>
        <v>1.04875976894326</v>
      </c>
      <c r="BE31" s="653" t="n">
        <f aca="false">IF(ISNUMBER(BB31/BA31),BB31/BA31," - ")</f>
        <v>0.232463955937146</v>
      </c>
      <c r="BF31" s="653" t="n">
        <f aca="false">IF(ISNUMBER(BC31/BA31),BC31/BA31," - ")</f>
        <v>0.148712133484529</v>
      </c>
      <c r="BG31" s="657" t="n">
        <f aca="false">IF(ISNUMBER((AY31+AZ31)/BA31),(AY31+AZ31)/BA31," - ")</f>
        <v>1.25109347156974</v>
      </c>
      <c r="BH31" s="654" t="n">
        <f aca="false">SUBTOTAL(9,BH9:BH30)</f>
        <v>8</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6</v>
      </c>
      <c r="F33" s="664"/>
      <c r="G33" s="665"/>
      <c r="H33" s="666"/>
    </row>
    <row r="34" customFormat="false" ht="13.5" hidden="false" customHeight="false" outlineLevel="0" collapsed="false">
      <c r="D34" s="667" t="s">
        <v>537</v>
      </c>
      <c r="E34" s="668"/>
      <c r="F34" s="668"/>
      <c r="G34" s="669"/>
      <c r="H34" s="670"/>
      <c r="AO34" s="671" t="s">
        <v>538</v>
      </c>
    </row>
    <row r="35" customFormat="false" ht="12.75" hidden="false" customHeight="false" outlineLevel="0" collapsed="false">
      <c r="D35" s="672" t="s">
        <v>539</v>
      </c>
      <c r="E35" s="673"/>
      <c r="F35" s="673"/>
      <c r="G35" s="674"/>
      <c r="H35" s="675"/>
    </row>
    <row r="36" customFormat="false" ht="12.75" hidden="false" customHeight="false" outlineLevel="0" collapsed="false">
      <c r="D36" s="672" t="s">
        <v>540</v>
      </c>
      <c r="E36" s="673"/>
      <c r="F36" s="673"/>
      <c r="G36" s="674"/>
      <c r="H36" s="675"/>
    </row>
    <row r="37" customFormat="false" ht="13.5" hidden="false" customHeight="false" outlineLevel="0" collapsed="false">
      <c r="D37" s="676" t="s">
        <v>541</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8</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RAGON</v>
      </c>
    </row>
    <row r="4" customFormat="false" ht="13.5" hidden="false" customHeight="false" outlineLevel="0" collapsed="false">
      <c r="A4" s="0" t="str">
        <f aca="false">Criterios!A10</f>
        <v>Provincias</v>
      </c>
      <c r="B4" s="0" t="str">
        <f aca="false">Criterios!B10</f>
        <v>TERUEL</v>
      </c>
      <c r="CE4" s="494" t="s">
        <v>249</v>
      </c>
      <c r="CF4" s="494"/>
      <c r="CG4" s="494"/>
      <c r="CH4" s="494"/>
    </row>
    <row r="5" customFormat="false" ht="12.75" hidden="false" customHeight="true" outlineLevel="0" collapsed="false">
      <c r="A5" s="35" t="str">
        <f aca="false">"Año:  "&amp;Criterios!B5&amp;"                  Trimestre   "&amp;Criterios!D5&amp;" al "&amp;Criterios!D6</f>
        <v>Año:  2013                  Trimestre   1 al 4</v>
      </c>
      <c r="B5" s="495" t="s">
        <v>250</v>
      </c>
      <c r="C5" s="496" t="s">
        <v>251</v>
      </c>
      <c r="D5" s="497" t="s">
        <v>252</v>
      </c>
      <c r="E5" s="497"/>
      <c r="F5" s="497"/>
      <c r="G5" s="497"/>
      <c r="H5" s="497"/>
      <c r="I5" s="498" t="s">
        <v>253</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4</v>
      </c>
      <c r="AP5" s="499" t="s">
        <v>255</v>
      </c>
      <c r="AQ5" s="499" t="s">
        <v>256</v>
      </c>
      <c r="AR5" s="499" t="s">
        <v>257</v>
      </c>
      <c r="AS5" s="500" t="s">
        <v>258</v>
      </c>
      <c r="AT5" s="501" t="s">
        <v>259</v>
      </c>
      <c r="AU5" s="501" t="s">
        <v>260</v>
      </c>
      <c r="AV5" s="501" t="s">
        <v>261</v>
      </c>
      <c r="AW5" s="501" t="s">
        <v>262</v>
      </c>
      <c r="AX5" s="501" t="s">
        <v>263</v>
      </c>
      <c r="AY5" s="502" t="s">
        <v>264</v>
      </c>
      <c r="AZ5" s="502"/>
      <c r="BA5" s="502"/>
      <c r="BB5" s="502"/>
      <c r="BC5" s="502"/>
      <c r="BD5" s="502" t="s">
        <v>265</v>
      </c>
      <c r="BE5" s="502"/>
      <c r="BF5" s="502"/>
      <c r="BG5" s="502"/>
      <c r="BH5" s="499" t="s">
        <v>266</v>
      </c>
      <c r="BI5" s="499" t="s">
        <v>267</v>
      </c>
      <c r="BJ5" s="503" t="s">
        <v>268</v>
      </c>
      <c r="BK5" s="504" t="s">
        <v>269</v>
      </c>
      <c r="BL5" s="504" t="s">
        <v>270</v>
      </c>
      <c r="BM5" s="505" t="s">
        <v>542</v>
      </c>
      <c r="BN5" s="197" t="s">
        <v>106</v>
      </c>
      <c r="BO5" s="197"/>
      <c r="BP5" s="197" t="s">
        <v>107</v>
      </c>
      <c r="BQ5" s="197"/>
      <c r="BR5" s="197" t="s">
        <v>108</v>
      </c>
      <c r="BS5" s="197"/>
      <c r="BT5" s="197" t="s">
        <v>109</v>
      </c>
      <c r="BU5" s="197"/>
      <c r="BV5" s="506" t="s">
        <v>146</v>
      </c>
      <c r="BW5" s="680" t="s">
        <v>272</v>
      </c>
      <c r="BX5" s="680" t="s">
        <v>273</v>
      </c>
      <c r="BY5" s="508" t="s">
        <v>274</v>
      </c>
      <c r="BZ5" s="508" t="s">
        <v>275</v>
      </c>
      <c r="CA5" s="509" t="s">
        <v>276</v>
      </c>
      <c r="CB5" s="509" t="s">
        <v>277</v>
      </c>
      <c r="CC5" s="509" t="s">
        <v>278</v>
      </c>
      <c r="CD5" s="509" t="s">
        <v>279</v>
      </c>
      <c r="CE5" s="510" t="s">
        <v>280</v>
      </c>
      <c r="CF5" s="510" t="s">
        <v>281</v>
      </c>
      <c r="CG5" s="510" t="s">
        <v>282</v>
      </c>
      <c r="CH5" s="510" t="s">
        <v>283</v>
      </c>
      <c r="CI5" s="511" t="s">
        <v>101</v>
      </c>
      <c r="CJ5" s="511" t="s">
        <v>102</v>
      </c>
      <c r="CK5" s="512" t="s">
        <v>284</v>
      </c>
      <c r="CL5" s="512" t="s">
        <v>285</v>
      </c>
      <c r="CM5" s="512" t="s">
        <v>286</v>
      </c>
      <c r="CN5" s="513" t="s">
        <v>287</v>
      </c>
      <c r="CO5" s="513" t="s">
        <v>288</v>
      </c>
      <c r="CP5" s="513" t="s">
        <v>289</v>
      </c>
      <c r="CQ5" s="514" t="s">
        <v>290</v>
      </c>
      <c r="CR5" s="514" t="s">
        <v>543</v>
      </c>
      <c r="CS5" s="510" t="s">
        <v>100</v>
      </c>
      <c r="CT5" s="510" t="s">
        <v>291</v>
      </c>
      <c r="CU5" s="510" t="s">
        <v>140</v>
      </c>
      <c r="CV5" s="510" t="s">
        <v>292</v>
      </c>
      <c r="CW5" s="510" t="s">
        <v>103</v>
      </c>
      <c r="CX5" s="510" t="s">
        <v>293</v>
      </c>
      <c r="CY5" s="510" t="s">
        <v>294</v>
      </c>
      <c r="CZ5" s="510" t="s">
        <v>295</v>
      </c>
      <c r="DA5" s="510" t="s">
        <v>296</v>
      </c>
      <c r="DB5" s="515" t="s">
        <v>297</v>
      </c>
      <c r="DC5" s="515" t="s">
        <v>298</v>
      </c>
      <c r="DD5" s="515" t="s">
        <v>299</v>
      </c>
      <c r="DE5" s="516" t="s">
        <v>300</v>
      </c>
      <c r="DF5" s="516" t="s">
        <v>66</v>
      </c>
    </row>
    <row r="6" customFormat="false" ht="24.75" hidden="false" customHeight="true" outlineLevel="0" collapsed="false">
      <c r="A6" s="35"/>
      <c r="B6" s="495"/>
      <c r="C6" s="496"/>
      <c r="D6" s="497"/>
      <c r="E6" s="497"/>
      <c r="F6" s="497"/>
      <c r="G6" s="497"/>
      <c r="H6" s="497"/>
      <c r="I6" s="517" t="s">
        <v>22</v>
      </c>
      <c r="J6" s="517"/>
      <c r="K6" s="517"/>
      <c r="L6" s="517"/>
      <c r="M6" s="517"/>
      <c r="N6" s="517"/>
      <c r="O6" s="517"/>
      <c r="P6" s="517" t="s">
        <v>301</v>
      </c>
      <c r="Q6" s="517"/>
      <c r="R6" s="517"/>
      <c r="S6" s="517" t="s">
        <v>30</v>
      </c>
      <c r="T6" s="517"/>
      <c r="U6" s="517"/>
      <c r="V6" s="517"/>
      <c r="W6" s="517"/>
      <c r="X6" s="517"/>
      <c r="Y6" s="518" t="s">
        <v>302</v>
      </c>
      <c r="Z6" s="518"/>
      <c r="AA6" s="518"/>
      <c r="AB6" s="518"/>
      <c r="AC6" s="519" t="s">
        <v>303</v>
      </c>
      <c r="AD6" s="519"/>
      <c r="AE6" s="519"/>
      <c r="AF6" s="519"/>
      <c r="AG6" s="517" t="s">
        <v>304</v>
      </c>
      <c r="AH6" s="517"/>
      <c r="AI6" s="517"/>
      <c r="AJ6" s="517"/>
      <c r="AK6" s="520" t="s">
        <v>305</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0</v>
      </c>
      <c r="BO6" s="199" t="s">
        <v>111</v>
      </c>
      <c r="BP6" s="199" t="s">
        <v>110</v>
      </c>
      <c r="BQ6" s="199" t="s">
        <v>111</v>
      </c>
      <c r="BR6" s="199" t="s">
        <v>110</v>
      </c>
      <c r="BS6" s="199" t="s">
        <v>111</v>
      </c>
      <c r="BT6" s="199" t="s">
        <v>110</v>
      </c>
      <c r="BU6" s="199" t="s">
        <v>111</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6</v>
      </c>
      <c r="B7" s="495"/>
      <c r="C7" s="496"/>
      <c r="D7" s="521" t="s">
        <v>307</v>
      </c>
      <c r="E7" s="522" t="s">
        <v>308</v>
      </c>
      <c r="F7" s="522" t="s">
        <v>309</v>
      </c>
      <c r="G7" s="523" t="s">
        <v>310</v>
      </c>
      <c r="H7" s="524" t="s">
        <v>311</v>
      </c>
      <c r="I7" s="525" t="s">
        <v>544</v>
      </c>
      <c r="J7" s="526" t="s">
        <v>51</v>
      </c>
      <c r="K7" s="526" t="s">
        <v>19</v>
      </c>
      <c r="L7" s="527" t="s">
        <v>313</v>
      </c>
      <c r="M7" s="525" t="s">
        <v>52</v>
      </c>
      <c r="N7" s="526" t="s">
        <v>53</v>
      </c>
      <c r="O7" s="528" t="s">
        <v>314</v>
      </c>
      <c r="P7" s="525" t="s">
        <v>43</v>
      </c>
      <c r="Q7" s="526" t="s">
        <v>315</v>
      </c>
      <c r="R7" s="529" t="s">
        <v>316</v>
      </c>
      <c r="S7" s="525" t="s">
        <v>312</v>
      </c>
      <c r="T7" s="530" t="s">
        <v>51</v>
      </c>
      <c r="U7" s="526" t="s">
        <v>19</v>
      </c>
      <c r="V7" s="527" t="s">
        <v>317</v>
      </c>
      <c r="W7" s="531" t="s">
        <v>52</v>
      </c>
      <c r="X7" s="532" t="s">
        <v>53</v>
      </c>
      <c r="Y7" s="531" t="s">
        <v>312</v>
      </c>
      <c r="Z7" s="533" t="s">
        <v>51</v>
      </c>
      <c r="AA7" s="533" t="s">
        <v>19</v>
      </c>
      <c r="AB7" s="532" t="s">
        <v>313</v>
      </c>
      <c r="AC7" s="531" t="s">
        <v>312</v>
      </c>
      <c r="AD7" s="533" t="s">
        <v>51</v>
      </c>
      <c r="AE7" s="533" t="s">
        <v>19</v>
      </c>
      <c r="AF7" s="534" t="s">
        <v>313</v>
      </c>
      <c r="AG7" s="525" t="s">
        <v>312</v>
      </c>
      <c r="AH7" s="526" t="s">
        <v>51</v>
      </c>
      <c r="AI7" s="526" t="s">
        <v>19</v>
      </c>
      <c r="AJ7" s="529" t="s">
        <v>313</v>
      </c>
      <c r="AK7" s="530" t="s">
        <v>312</v>
      </c>
      <c r="AL7" s="526" t="s">
        <v>51</v>
      </c>
      <c r="AM7" s="526" t="s">
        <v>19</v>
      </c>
      <c r="AN7" s="527" t="s">
        <v>313</v>
      </c>
      <c r="AO7" s="499"/>
      <c r="AP7" s="499"/>
      <c r="AQ7" s="499"/>
      <c r="AR7" s="499"/>
      <c r="AS7" s="500"/>
      <c r="AT7" s="501"/>
      <c r="AU7" s="501"/>
      <c r="AV7" s="501"/>
      <c r="AW7" s="501"/>
      <c r="AX7" s="501"/>
      <c r="AY7" s="66" t="s">
        <v>312</v>
      </c>
      <c r="AZ7" s="535" t="s">
        <v>51</v>
      </c>
      <c r="BA7" s="535" t="s">
        <v>19</v>
      </c>
      <c r="BB7" s="535" t="s">
        <v>317</v>
      </c>
      <c r="BC7" s="536" t="s">
        <v>52</v>
      </c>
      <c r="BD7" s="66" t="s">
        <v>19</v>
      </c>
      <c r="BE7" s="535" t="s">
        <v>316</v>
      </c>
      <c r="BF7" s="535" t="s">
        <v>48</v>
      </c>
      <c r="BG7" s="536" t="s">
        <v>49</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8</v>
      </c>
      <c r="B8" s="537" t="s">
        <v>319</v>
      </c>
      <c r="C8" s="538" t="s">
        <v>320</v>
      </c>
      <c r="D8" s="539"/>
      <c r="E8" s="540"/>
      <c r="F8" s="540"/>
      <c r="G8" s="541"/>
      <c r="H8" s="542"/>
      <c r="I8" s="217" t="s">
        <v>148</v>
      </c>
      <c r="J8" s="217" t="s">
        <v>149</v>
      </c>
      <c r="K8" s="217" t="s">
        <v>150</v>
      </c>
      <c r="L8" s="217" t="s">
        <v>151</v>
      </c>
      <c r="M8" s="217" t="s">
        <v>152</v>
      </c>
      <c r="N8" s="217" t="s">
        <v>153</v>
      </c>
      <c r="O8" s="217" t="s">
        <v>154</v>
      </c>
      <c r="P8" s="217" t="s">
        <v>155</v>
      </c>
      <c r="Q8" s="217" t="s">
        <v>156</v>
      </c>
      <c r="R8" s="217" t="s">
        <v>157</v>
      </c>
      <c r="S8" s="217" t="s">
        <v>158</v>
      </c>
      <c r="T8" s="217" t="s">
        <v>159</v>
      </c>
      <c r="U8" s="217" t="s">
        <v>160</v>
      </c>
      <c r="V8" s="217" t="s">
        <v>161</v>
      </c>
      <c r="W8" s="217" t="s">
        <v>162</v>
      </c>
      <c r="X8" s="217" t="s">
        <v>163</v>
      </c>
      <c r="Y8" s="217" t="s">
        <v>164</v>
      </c>
      <c r="Z8" s="217" t="s">
        <v>165</v>
      </c>
      <c r="AA8" s="217" t="s">
        <v>166</v>
      </c>
      <c r="AB8" s="217" t="s">
        <v>167</v>
      </c>
      <c r="AC8" s="217" t="s">
        <v>168</v>
      </c>
      <c r="AD8" s="217" t="s">
        <v>169</v>
      </c>
      <c r="AE8" s="217" t="s">
        <v>170</v>
      </c>
      <c r="AF8" s="217" t="s">
        <v>171</v>
      </c>
      <c r="AG8" s="217" t="s">
        <v>172</v>
      </c>
      <c r="AH8" s="217" t="s">
        <v>173</v>
      </c>
      <c r="AI8" s="217" t="s">
        <v>174</v>
      </c>
      <c r="AJ8" s="217" t="s">
        <v>175</v>
      </c>
      <c r="AK8" s="217" t="s">
        <v>176</v>
      </c>
      <c r="AL8" s="217" t="s">
        <v>177</v>
      </c>
      <c r="AM8" s="217" t="s">
        <v>178</v>
      </c>
      <c r="AN8" s="217" t="s">
        <v>179</v>
      </c>
      <c r="AO8" s="217" t="s">
        <v>180</v>
      </c>
      <c r="AP8" s="217" t="s">
        <v>181</v>
      </c>
      <c r="AQ8" s="217" t="s">
        <v>182</v>
      </c>
      <c r="AR8" s="217" t="s">
        <v>183</v>
      </c>
      <c r="AS8" s="217" t="s">
        <v>184</v>
      </c>
      <c r="AT8" s="217" t="s">
        <v>185</v>
      </c>
      <c r="AU8" s="217" t="s">
        <v>186</v>
      </c>
      <c r="AV8" s="217" t="s">
        <v>187</v>
      </c>
      <c r="AW8" s="217" t="s">
        <v>188</v>
      </c>
      <c r="AX8" s="217" t="s">
        <v>189</v>
      </c>
      <c r="AY8" s="217" t="s">
        <v>190</v>
      </c>
      <c r="AZ8" s="217" t="s">
        <v>191</v>
      </c>
      <c r="BA8" s="217" t="s">
        <v>192</v>
      </c>
      <c r="BB8" s="217" t="s">
        <v>193</v>
      </c>
      <c r="BC8" s="217" t="s">
        <v>194</v>
      </c>
      <c r="BD8" s="217" t="s">
        <v>195</v>
      </c>
      <c r="BE8" s="217" t="s">
        <v>196</v>
      </c>
      <c r="BF8" s="217" t="s">
        <v>197</v>
      </c>
      <c r="BG8" s="217" t="s">
        <v>198</v>
      </c>
      <c r="BH8" s="217" t="s">
        <v>199</v>
      </c>
      <c r="BI8" s="217" t="s">
        <v>200</v>
      </c>
      <c r="BJ8" s="217" t="s">
        <v>201</v>
      </c>
      <c r="BK8" s="217" t="s">
        <v>202</v>
      </c>
      <c r="BL8" s="217" t="s">
        <v>203</v>
      </c>
      <c r="BM8" s="217"/>
      <c r="BN8" s="217"/>
      <c r="BO8" s="217"/>
      <c r="BP8" s="217"/>
      <c r="BQ8" s="217"/>
      <c r="BR8" s="217"/>
      <c r="BS8" s="217"/>
      <c r="BT8" s="217"/>
      <c r="BU8" s="217"/>
      <c r="BV8" s="217" t="s">
        <v>213</v>
      </c>
      <c r="BW8" s="217" t="s">
        <v>214</v>
      </c>
      <c r="BX8" s="217" t="s">
        <v>215</v>
      </c>
      <c r="BY8" s="217" t="s">
        <v>216</v>
      </c>
      <c r="BZ8" s="217" t="s">
        <v>217</v>
      </c>
      <c r="CA8" s="217" t="s">
        <v>218</v>
      </c>
      <c r="CB8" s="217" t="s">
        <v>219</v>
      </c>
      <c r="CC8" s="217" t="s">
        <v>220</v>
      </c>
      <c r="CD8" s="217" t="s">
        <v>221</v>
      </c>
      <c r="CE8" s="217" t="s">
        <v>222</v>
      </c>
      <c r="CF8" s="217" t="s">
        <v>223</v>
      </c>
      <c r="CG8" s="217" t="s">
        <v>224</v>
      </c>
      <c r="CH8" s="217" t="s">
        <v>225</v>
      </c>
      <c r="CI8" s="217" t="s">
        <v>226</v>
      </c>
      <c r="CJ8" s="217" t="s">
        <v>227</v>
      </c>
      <c r="CK8" s="217" t="s">
        <v>228</v>
      </c>
      <c r="CL8" s="217" t="s">
        <v>229</v>
      </c>
      <c r="CM8" s="217" t="s">
        <v>230</v>
      </c>
      <c r="CN8" s="217"/>
      <c r="CO8" s="217"/>
      <c r="CP8" s="217"/>
      <c r="CQ8" s="217" t="s">
        <v>234</v>
      </c>
      <c r="CR8" s="217" t="s">
        <v>235</v>
      </c>
      <c r="CS8" s="217" t="s">
        <v>236</v>
      </c>
      <c r="CT8" s="217" t="s">
        <v>237</v>
      </c>
      <c r="CU8" s="217" t="s">
        <v>238</v>
      </c>
      <c r="CV8" s="217" t="s">
        <v>239</v>
      </c>
      <c r="CW8" s="217" t="s">
        <v>240</v>
      </c>
      <c r="CX8" s="217" t="s">
        <v>241</v>
      </c>
      <c r="CY8" s="217" t="s">
        <v>242</v>
      </c>
      <c r="CZ8" s="217" t="s">
        <v>243</v>
      </c>
      <c r="DA8" s="217" t="s">
        <v>244</v>
      </c>
      <c r="DB8" s="217" t="s">
        <v>245</v>
      </c>
      <c r="DC8" s="217" t="s">
        <v>246</v>
      </c>
      <c r="DD8" s="217" t="s">
        <v>247</v>
      </c>
      <c r="DE8" s="217" t="s">
        <v>248</v>
      </c>
      <c r="DF8" s="217" t="s">
        <v>545</v>
      </c>
    </row>
    <row r="9" customFormat="false" ht="14.25" hidden="false" customHeight="true" outlineLevel="0" collapsed="false">
      <c r="A9" s="544" t="s">
        <v>321</v>
      </c>
      <c r="B9" s="545" t="s">
        <v>319</v>
      </c>
      <c r="C9" s="546" t="s">
        <v>322</v>
      </c>
      <c r="D9" s="547" t="s">
        <v>323</v>
      </c>
      <c r="E9" s="545" t="s">
        <v>324</v>
      </c>
      <c r="F9" s="545" t="n">
        <v>32</v>
      </c>
      <c r="G9" s="548"/>
      <c r="H9" s="549" t="s">
        <v>325</v>
      </c>
      <c r="I9" s="681" t="s">
        <v>546</v>
      </c>
      <c r="J9" s="682" t="s">
        <v>547</v>
      </c>
      <c r="K9" s="682" t="s">
        <v>548</v>
      </c>
      <c r="L9" s="682" t="s">
        <v>549</v>
      </c>
      <c r="M9" s="682" t="s">
        <v>550</v>
      </c>
      <c r="N9" s="682" t="s">
        <v>551</v>
      </c>
      <c r="O9" s="682" t="s">
        <v>552</v>
      </c>
      <c r="P9" s="682" t="s">
        <v>553</v>
      </c>
      <c r="Q9" s="682" t="s">
        <v>554</v>
      </c>
      <c r="R9" s="682" t="s">
        <v>555</v>
      </c>
      <c r="S9" s="682"/>
      <c r="T9" s="682"/>
      <c r="U9" s="682"/>
      <c r="V9" s="682"/>
      <c r="W9" s="682"/>
      <c r="X9" s="683"/>
      <c r="Y9" s="684" t="s">
        <v>556</v>
      </c>
      <c r="Z9" s="682" t="s">
        <v>557</v>
      </c>
      <c r="AA9" s="682" t="s">
        <v>558</v>
      </c>
      <c r="AB9" s="682" t="s">
        <v>559</v>
      </c>
      <c r="AC9" s="682"/>
      <c r="AD9" s="682"/>
      <c r="AE9" s="682"/>
      <c r="AF9" s="683"/>
      <c r="AG9" s="684"/>
      <c r="AH9" s="682"/>
      <c r="AI9" s="682"/>
      <c r="AJ9" s="685"/>
      <c r="AK9" s="681"/>
      <c r="AL9" s="682"/>
      <c r="AM9" s="682"/>
      <c r="AN9" s="683"/>
      <c r="AO9" s="567"/>
      <c r="AP9" s="567"/>
      <c r="AQ9" s="567"/>
      <c r="AR9" s="622"/>
      <c r="AS9" s="568" t="s">
        <v>560</v>
      </c>
      <c r="AT9" s="558"/>
      <c r="AU9" s="568" t="s">
        <v>561</v>
      </c>
      <c r="AV9" s="558"/>
      <c r="AW9" s="568" t="s">
        <v>562</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3</v>
      </c>
      <c r="BW9" s="566" t="s">
        <v>564</v>
      </c>
      <c r="BX9" s="566" t="s">
        <v>565</v>
      </c>
      <c r="BY9" s="566" t="s">
        <v>566</v>
      </c>
      <c r="BZ9" s="566" t="s">
        <v>567</v>
      </c>
      <c r="CA9" s="566" t="s">
        <v>347</v>
      </c>
      <c r="CB9" s="566" t="s">
        <v>348</v>
      </c>
      <c r="CC9" s="566" t="s">
        <v>349</v>
      </c>
      <c r="CD9" s="566" t="s">
        <v>350</v>
      </c>
      <c r="CE9" s="566"/>
      <c r="CF9" s="566"/>
      <c r="CG9" s="566"/>
      <c r="CH9" s="566"/>
      <c r="CI9" s="566" t="s">
        <v>568</v>
      </c>
      <c r="CJ9" s="566" t="s">
        <v>569</v>
      </c>
      <c r="CK9" s="566" t="s">
        <v>570</v>
      </c>
      <c r="CL9" s="566" t="s">
        <v>571</v>
      </c>
      <c r="CM9" s="566" t="s">
        <v>572</v>
      </c>
      <c r="CN9" s="566" t="n">
        <v>1088</v>
      </c>
      <c r="CO9" s="566" t="n">
        <v>720</v>
      </c>
      <c r="CP9" s="566" t="n">
        <v>1088</v>
      </c>
      <c r="CQ9" s="690" t="s">
        <v>573</v>
      </c>
      <c r="CR9" s="690" t="s">
        <v>574</v>
      </c>
      <c r="CS9" s="566"/>
      <c r="CT9" s="566"/>
      <c r="CU9" s="566"/>
      <c r="CV9" s="566" t="s">
        <v>575</v>
      </c>
      <c r="CW9" s="566" t="s">
        <v>576</v>
      </c>
      <c r="CX9" s="566" t="s">
        <v>577</v>
      </c>
      <c r="CY9" s="566"/>
      <c r="CZ9" s="566"/>
      <c r="DA9" s="566"/>
      <c r="DB9" s="568" t="s">
        <v>351</v>
      </c>
      <c r="DC9" s="568" t="s">
        <v>352</v>
      </c>
      <c r="DD9" s="566"/>
      <c r="DE9" s="566" t="s">
        <v>353</v>
      </c>
      <c r="DF9" s="566"/>
    </row>
    <row r="10" customFormat="false" ht="14.25" hidden="false" customHeight="true" outlineLevel="0" collapsed="false">
      <c r="A10" s="691" t="s">
        <v>354</v>
      </c>
      <c r="B10" s="545" t="s">
        <v>319</v>
      </c>
      <c r="C10" s="546" t="s">
        <v>322</v>
      </c>
      <c r="D10" s="547" t="s">
        <v>176</v>
      </c>
      <c r="E10" s="545"/>
      <c r="F10" s="545" t="s">
        <v>192</v>
      </c>
      <c r="G10" s="548"/>
      <c r="H10" s="549"/>
      <c r="I10" s="681" t="s">
        <v>578</v>
      </c>
      <c r="J10" s="682" t="s">
        <v>579</v>
      </c>
      <c r="K10" s="682" t="s">
        <v>580</v>
      </c>
      <c r="L10" s="682" t="s">
        <v>581</v>
      </c>
      <c r="M10" s="682" t="s">
        <v>582</v>
      </c>
      <c r="N10" s="682" t="s">
        <v>583</v>
      </c>
      <c r="O10" s="682" t="s">
        <v>584</v>
      </c>
      <c r="P10" s="682" t="s">
        <v>585</v>
      </c>
      <c r="Q10" s="682" t="s">
        <v>586</v>
      </c>
      <c r="R10" s="682" t="s">
        <v>587</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8</v>
      </c>
      <c r="AT10" s="554"/>
      <c r="AU10" s="579" t="s">
        <v>580</v>
      </c>
      <c r="AV10" s="554"/>
      <c r="AW10" s="579" t="s">
        <v>581</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89</v>
      </c>
      <c r="BW10" s="238" t="s">
        <v>590</v>
      </c>
      <c r="BX10" s="238" t="s">
        <v>591</v>
      </c>
      <c r="BY10" s="238" t="s">
        <v>358</v>
      </c>
      <c r="BZ10" s="238"/>
      <c r="CA10" s="238"/>
      <c r="CB10" s="238"/>
      <c r="CC10" s="238"/>
      <c r="CD10" s="238"/>
      <c r="CE10" s="238"/>
      <c r="CF10" s="238"/>
      <c r="CG10" s="238"/>
      <c r="CH10" s="238"/>
      <c r="CI10" s="238" t="s">
        <v>592</v>
      </c>
      <c r="CJ10" s="238" t="s">
        <v>593</v>
      </c>
      <c r="CK10" s="238" t="s">
        <v>594</v>
      </c>
      <c r="CL10" s="238" t="s">
        <v>595</v>
      </c>
      <c r="CM10" s="238" t="s">
        <v>596</v>
      </c>
      <c r="CN10" s="238" t="n">
        <v>1175</v>
      </c>
      <c r="CO10" s="238" t="n">
        <v>0</v>
      </c>
      <c r="CP10" s="238" t="n">
        <v>1175</v>
      </c>
      <c r="CQ10" s="238" t="s">
        <v>597</v>
      </c>
      <c r="CR10" s="238"/>
      <c r="CS10" s="238"/>
      <c r="CT10" s="566"/>
      <c r="CU10" s="566"/>
      <c r="CV10" s="566" t="s">
        <v>598</v>
      </c>
      <c r="CW10" s="566" t="s">
        <v>599</v>
      </c>
      <c r="CX10" s="566" t="s">
        <v>600</v>
      </c>
      <c r="CY10" s="566"/>
      <c r="CZ10" s="566"/>
      <c r="DA10" s="566"/>
      <c r="DB10" s="579" t="s">
        <v>588</v>
      </c>
      <c r="DC10" s="580"/>
      <c r="DD10" s="566"/>
      <c r="DE10" s="566" t="s">
        <v>360</v>
      </c>
      <c r="DF10" s="566"/>
    </row>
    <row r="11" customFormat="false" ht="14.25" hidden="false" customHeight="true" outlineLevel="0" collapsed="false">
      <c r="A11" s="544" t="s">
        <v>361</v>
      </c>
      <c r="B11" s="545" t="s">
        <v>319</v>
      </c>
      <c r="C11" s="546" t="s">
        <v>322</v>
      </c>
      <c r="D11" s="547" t="s">
        <v>323</v>
      </c>
      <c r="E11" s="545" t="s">
        <v>362</v>
      </c>
      <c r="F11" s="545" t="n">
        <v>32</v>
      </c>
      <c r="G11" s="548"/>
      <c r="H11" s="569" t="s">
        <v>363</v>
      </c>
      <c r="I11" s="697" t="s">
        <v>601</v>
      </c>
      <c r="J11" s="698" t="s">
        <v>602</v>
      </c>
      <c r="K11" s="698" t="s">
        <v>603</v>
      </c>
      <c r="L11" s="698" t="s">
        <v>604</v>
      </c>
      <c r="M11" s="698" t="s">
        <v>330</v>
      </c>
      <c r="N11" s="698" t="s">
        <v>331</v>
      </c>
      <c r="O11" s="682" t="s">
        <v>332</v>
      </c>
      <c r="P11" s="698" t="s">
        <v>333</v>
      </c>
      <c r="Q11" s="698" t="s">
        <v>334</v>
      </c>
      <c r="R11" s="698" t="s">
        <v>335</v>
      </c>
      <c r="S11" s="698"/>
      <c r="T11" s="698"/>
      <c r="U11" s="698"/>
      <c r="V11" s="698"/>
      <c r="W11" s="698"/>
      <c r="X11" s="699"/>
      <c r="Y11" s="684" t="s">
        <v>556</v>
      </c>
      <c r="Z11" s="682" t="s">
        <v>557</v>
      </c>
      <c r="AA11" s="682" t="s">
        <v>558</v>
      </c>
      <c r="AB11" s="682" t="s">
        <v>559</v>
      </c>
      <c r="AC11" s="698"/>
      <c r="AD11" s="698"/>
      <c r="AE11" s="698"/>
      <c r="AF11" s="699"/>
      <c r="AG11" s="700"/>
      <c r="AH11" s="698"/>
      <c r="AI11" s="698"/>
      <c r="AJ11" s="701"/>
      <c r="AK11" s="697"/>
      <c r="AL11" s="698"/>
      <c r="AM11" s="698"/>
      <c r="AN11" s="699"/>
      <c r="AO11" s="695"/>
      <c r="AP11" s="695"/>
      <c r="AQ11" s="695"/>
      <c r="AR11" s="567"/>
      <c r="AS11" s="589" t="s">
        <v>605</v>
      </c>
      <c r="AT11" s="585"/>
      <c r="AU11" s="589" t="s">
        <v>606</v>
      </c>
      <c r="AV11" s="585"/>
      <c r="AW11" s="589" t="s">
        <v>607</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3</v>
      </c>
      <c r="BW11" s="566" t="s">
        <v>344</v>
      </c>
      <c r="BX11" s="566" t="s">
        <v>345</v>
      </c>
      <c r="BY11" s="588" t="s">
        <v>367</v>
      </c>
      <c r="BZ11" s="566" t="s">
        <v>608</v>
      </c>
      <c r="CA11" s="566" t="s">
        <v>347</v>
      </c>
      <c r="CB11" s="566" t="s">
        <v>348</v>
      </c>
      <c r="CC11" s="566" t="s">
        <v>349</v>
      </c>
      <c r="CD11" s="566" t="s">
        <v>350</v>
      </c>
      <c r="CE11" s="588"/>
      <c r="CF11" s="588"/>
      <c r="CG11" s="588"/>
      <c r="CH11" s="588"/>
      <c r="CI11" s="588" t="s">
        <v>568</v>
      </c>
      <c r="CJ11" s="588" t="s">
        <v>569</v>
      </c>
      <c r="CK11" s="566" t="s">
        <v>570</v>
      </c>
      <c r="CL11" s="566" t="s">
        <v>571</v>
      </c>
      <c r="CM11" s="566" t="s">
        <v>572</v>
      </c>
      <c r="CN11" s="566" t="n">
        <v>1088</v>
      </c>
      <c r="CO11" s="588" t="n">
        <v>1000</v>
      </c>
      <c r="CP11" s="566" t="n">
        <v>1088</v>
      </c>
      <c r="CQ11" s="566" t="s">
        <v>609</v>
      </c>
      <c r="CR11" s="566" t="s">
        <v>610</v>
      </c>
      <c r="CS11" s="588"/>
      <c r="CT11" s="566"/>
      <c r="CU11" s="566"/>
      <c r="CV11" s="566" t="s">
        <v>611</v>
      </c>
      <c r="CW11" s="566" t="s">
        <v>576</v>
      </c>
      <c r="CX11" s="566" t="s">
        <v>577</v>
      </c>
      <c r="CY11" s="566"/>
      <c r="CZ11" s="566"/>
      <c r="DA11" s="566"/>
      <c r="DB11" s="589" t="s">
        <v>612</v>
      </c>
      <c r="DC11" s="589" t="s">
        <v>613</v>
      </c>
      <c r="DD11" s="566"/>
      <c r="DE11" s="566" t="s">
        <v>370</v>
      </c>
      <c r="DF11" s="566"/>
    </row>
    <row r="12" customFormat="false" ht="14.25" hidden="false" customHeight="true" outlineLevel="0" collapsed="false">
      <c r="A12" s="544" t="s">
        <v>371</v>
      </c>
      <c r="B12" s="545" t="s">
        <v>319</v>
      </c>
      <c r="C12" s="546" t="s">
        <v>322</v>
      </c>
      <c r="D12" s="547" t="s">
        <v>323</v>
      </c>
      <c r="E12" s="545" t="s">
        <v>323</v>
      </c>
      <c r="F12" s="545" t="n">
        <v>31</v>
      </c>
      <c r="G12" s="548"/>
      <c r="H12" s="702"/>
      <c r="I12" s="697" t="s">
        <v>614</v>
      </c>
      <c r="J12" s="698" t="s">
        <v>615</v>
      </c>
      <c r="K12" s="698" t="s">
        <v>616</v>
      </c>
      <c r="L12" s="698" t="s">
        <v>617</v>
      </c>
      <c r="M12" s="698" t="s">
        <v>618</v>
      </c>
      <c r="N12" s="698" t="s">
        <v>331</v>
      </c>
      <c r="O12" s="682" t="s">
        <v>332</v>
      </c>
      <c r="P12" s="698" t="s">
        <v>619</v>
      </c>
      <c r="Q12" s="698" t="s">
        <v>620</v>
      </c>
      <c r="R12" s="698" t="s">
        <v>621</v>
      </c>
      <c r="S12" s="698"/>
      <c r="T12" s="698"/>
      <c r="U12" s="698"/>
      <c r="V12" s="698"/>
      <c r="W12" s="698"/>
      <c r="X12" s="699"/>
      <c r="Y12" s="684" t="s">
        <v>556</v>
      </c>
      <c r="Z12" s="682" t="s">
        <v>557</v>
      </c>
      <c r="AA12" s="682" t="s">
        <v>558</v>
      </c>
      <c r="AB12" s="682" t="s">
        <v>559</v>
      </c>
      <c r="AC12" s="698"/>
      <c r="AD12" s="698"/>
      <c r="AE12" s="698"/>
      <c r="AF12" s="699"/>
      <c r="AG12" s="700"/>
      <c r="AH12" s="698"/>
      <c r="AI12" s="698"/>
      <c r="AJ12" s="701"/>
      <c r="AK12" s="697"/>
      <c r="AL12" s="698"/>
      <c r="AM12" s="698"/>
      <c r="AN12" s="699"/>
      <c r="AO12" s="695"/>
      <c r="AP12" s="695"/>
      <c r="AQ12" s="695"/>
      <c r="AR12" s="567"/>
      <c r="AS12" s="568" t="s">
        <v>622</v>
      </c>
      <c r="AT12" s="585"/>
      <c r="AU12" s="568" t="s">
        <v>623</v>
      </c>
      <c r="AV12" s="585"/>
      <c r="AW12" s="568" t="s">
        <v>624</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5</v>
      </c>
      <c r="BW12" s="566" t="s">
        <v>626</v>
      </c>
      <c r="BX12" s="566" t="s">
        <v>627</v>
      </c>
      <c r="BY12" s="588" t="s">
        <v>628</v>
      </c>
      <c r="BZ12" s="566"/>
      <c r="CA12" s="566" t="s">
        <v>347</v>
      </c>
      <c r="CB12" s="566" t="s">
        <v>348</v>
      </c>
      <c r="CC12" s="566" t="s">
        <v>349</v>
      </c>
      <c r="CD12" s="566" t="s">
        <v>350</v>
      </c>
      <c r="CE12" s="588"/>
      <c r="CF12" s="588"/>
      <c r="CG12" s="588"/>
      <c r="CH12" s="588"/>
      <c r="CI12" s="588" t="s">
        <v>568</v>
      </c>
      <c r="CJ12" s="588" t="s">
        <v>569</v>
      </c>
      <c r="CK12" s="566" t="s">
        <v>570</v>
      </c>
      <c r="CL12" s="566" t="s">
        <v>571</v>
      </c>
      <c r="CM12" s="566" t="s">
        <v>572</v>
      </c>
      <c r="CN12" s="690" t="s">
        <v>629</v>
      </c>
      <c r="CO12" s="588" t="n">
        <v>2880</v>
      </c>
      <c r="CP12" s="566" t="n">
        <v>1088</v>
      </c>
      <c r="CQ12" s="690" t="s">
        <v>630</v>
      </c>
      <c r="CR12" s="690"/>
      <c r="CS12" s="588"/>
      <c r="CT12" s="566"/>
      <c r="CU12" s="566"/>
      <c r="CV12" s="566" t="s">
        <v>575</v>
      </c>
      <c r="CW12" s="566" t="s">
        <v>576</v>
      </c>
      <c r="CX12" s="566" t="s">
        <v>577</v>
      </c>
      <c r="CY12" s="566"/>
      <c r="CZ12" s="566"/>
      <c r="DA12" s="566"/>
      <c r="DB12" s="568" t="s">
        <v>373</v>
      </c>
      <c r="DC12" s="568" t="s">
        <v>352</v>
      </c>
      <c r="DD12" s="566"/>
      <c r="DE12" s="566" t="s">
        <v>374</v>
      </c>
      <c r="DF12" s="566"/>
    </row>
    <row r="13" customFormat="false" ht="14.25" hidden="false" customHeight="true" outlineLevel="0" collapsed="false">
      <c r="A13" s="544" t="s">
        <v>375</v>
      </c>
      <c r="B13" s="545" t="s">
        <v>319</v>
      </c>
      <c r="C13" s="546" t="s">
        <v>322</v>
      </c>
      <c r="D13" s="547" t="s">
        <v>376</v>
      </c>
      <c r="E13" s="545" t="s">
        <v>376</v>
      </c>
      <c r="F13" s="545" t="s">
        <v>165</v>
      </c>
      <c r="G13" s="548"/>
      <c r="H13" s="702"/>
      <c r="I13" s="697" t="s">
        <v>377</v>
      </c>
      <c r="J13" s="698" t="s">
        <v>378</v>
      </c>
      <c r="K13" s="698" t="s">
        <v>379</v>
      </c>
      <c r="L13" s="698" t="s">
        <v>380</v>
      </c>
      <c r="M13" s="698" t="s">
        <v>381</v>
      </c>
      <c r="N13" s="698" t="s">
        <v>382</v>
      </c>
      <c r="O13" s="698" t="s">
        <v>383</v>
      </c>
      <c r="P13" s="698" t="s">
        <v>384</v>
      </c>
      <c r="Q13" s="698" t="s">
        <v>385</v>
      </c>
      <c r="R13" s="698" t="s">
        <v>386</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1</v>
      </c>
      <c r="AT13" s="585"/>
      <c r="AU13" s="589" t="s">
        <v>632</v>
      </c>
      <c r="AV13" s="585"/>
      <c r="AW13" s="589" t="s">
        <v>633</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4</v>
      </c>
      <c r="BW13" s="588"/>
      <c r="BX13" s="588"/>
      <c r="BY13" s="588" t="s">
        <v>635</v>
      </c>
      <c r="BZ13" s="588"/>
      <c r="CA13" s="588"/>
      <c r="CB13" s="588"/>
      <c r="CC13" s="588"/>
      <c r="CD13" s="588"/>
      <c r="CE13" s="588"/>
      <c r="CF13" s="588"/>
      <c r="CG13" s="588"/>
      <c r="CH13" s="588"/>
      <c r="CI13" s="588" t="s">
        <v>636</v>
      </c>
      <c r="CJ13" s="588" t="s">
        <v>637</v>
      </c>
      <c r="CK13" s="588"/>
      <c r="CL13" s="588"/>
      <c r="CM13" s="588"/>
      <c r="CN13" s="588" t="n">
        <v>1262</v>
      </c>
      <c r="CO13" s="588"/>
      <c r="CP13" s="588" t="n">
        <v>1262</v>
      </c>
      <c r="CQ13" s="588" t="s">
        <v>638</v>
      </c>
      <c r="CR13" s="588"/>
      <c r="CS13" s="588"/>
      <c r="CT13" s="566"/>
      <c r="CU13" s="566"/>
      <c r="CV13" s="566" t="s">
        <v>639</v>
      </c>
      <c r="CW13" s="566"/>
      <c r="CX13" s="566"/>
      <c r="CY13" s="566"/>
      <c r="CZ13" s="566"/>
      <c r="DA13" s="566"/>
      <c r="DB13" s="589" t="s">
        <v>378</v>
      </c>
      <c r="DC13" s="591"/>
      <c r="DD13" s="566"/>
      <c r="DE13" s="566" t="s">
        <v>388</v>
      </c>
      <c r="DF13" s="566"/>
    </row>
    <row r="14" customFormat="false" ht="14.25" hidden="false" customHeight="true" outlineLevel="0" collapsed="false">
      <c r="A14" s="592" t="s">
        <v>389</v>
      </c>
      <c r="B14" s="593" t="s">
        <v>319</v>
      </c>
      <c r="C14" s="594" t="s">
        <v>390</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1</v>
      </c>
      <c r="B15" s="611" t="s">
        <v>319</v>
      </c>
      <c r="C15" s="612" t="s">
        <v>320</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2</v>
      </c>
      <c r="B16" s="545" t="s">
        <v>319</v>
      </c>
      <c r="C16" s="546" t="s">
        <v>322</v>
      </c>
      <c r="D16" s="547" t="s">
        <v>323</v>
      </c>
      <c r="E16" s="545" t="s">
        <v>393</v>
      </c>
      <c r="F16" s="545" t="n">
        <v>33</v>
      </c>
      <c r="G16" s="548"/>
      <c r="H16" s="625"/>
      <c r="I16" s="697" t="s">
        <v>640</v>
      </c>
      <c r="J16" s="698" t="s">
        <v>641</v>
      </c>
      <c r="K16" s="698" t="s">
        <v>642</v>
      </c>
      <c r="L16" s="698" t="s">
        <v>643</v>
      </c>
      <c r="M16" s="698" t="s">
        <v>644</v>
      </c>
      <c r="N16" s="698" t="s">
        <v>645</v>
      </c>
      <c r="O16" s="682" t="s">
        <v>646</v>
      </c>
      <c r="P16" s="698" t="s">
        <v>647</v>
      </c>
      <c r="Q16" s="698" t="s">
        <v>648</v>
      </c>
      <c r="R16" s="698" t="s">
        <v>649</v>
      </c>
      <c r="S16" s="698"/>
      <c r="T16" s="698"/>
      <c r="U16" s="698"/>
      <c r="V16" s="698"/>
      <c r="W16" s="698"/>
      <c r="X16" s="699"/>
      <c r="Y16" s="700"/>
      <c r="Z16" s="698"/>
      <c r="AA16" s="698"/>
      <c r="AB16" s="698"/>
      <c r="AC16" s="698" t="s">
        <v>404</v>
      </c>
      <c r="AD16" s="698" t="s">
        <v>405</v>
      </c>
      <c r="AE16" s="698" t="s">
        <v>406</v>
      </c>
      <c r="AF16" s="699" t="s">
        <v>407</v>
      </c>
      <c r="AG16" s="700"/>
      <c r="AH16" s="698"/>
      <c r="AI16" s="698"/>
      <c r="AJ16" s="701"/>
      <c r="AK16" s="697"/>
      <c r="AL16" s="698"/>
      <c r="AM16" s="698"/>
      <c r="AN16" s="699"/>
      <c r="AO16" s="695"/>
      <c r="AP16" s="695"/>
      <c r="AQ16" s="695"/>
      <c r="AR16" s="695"/>
      <c r="AS16" s="589" t="s">
        <v>416</v>
      </c>
      <c r="AT16" s="585"/>
      <c r="AU16" s="589" t="s">
        <v>650</v>
      </c>
      <c r="AV16" s="585"/>
      <c r="AW16" s="589" t="s">
        <v>651</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2</v>
      </c>
      <c r="BW16" s="573" t="s">
        <v>653</v>
      </c>
      <c r="BX16" s="573" t="s">
        <v>654</v>
      </c>
      <c r="BY16" s="626" t="s">
        <v>655</v>
      </c>
      <c r="BZ16" s="626" t="s">
        <v>656</v>
      </c>
      <c r="CA16" s="573"/>
      <c r="CB16" s="573"/>
      <c r="CC16" s="573"/>
      <c r="CD16" s="573"/>
      <c r="CE16" s="573"/>
      <c r="CF16" s="573"/>
      <c r="CG16" s="573"/>
      <c r="CH16" s="573"/>
      <c r="CI16" s="573" t="s">
        <v>657</v>
      </c>
      <c r="CJ16" s="573" t="s">
        <v>658</v>
      </c>
      <c r="CK16" s="573" t="s">
        <v>659</v>
      </c>
      <c r="CL16" s="573" t="s">
        <v>660</v>
      </c>
      <c r="CM16" s="573" t="s">
        <v>661</v>
      </c>
      <c r="CN16" s="573" t="n">
        <v>1262</v>
      </c>
      <c r="CO16" s="573" t="n">
        <v>6600</v>
      </c>
      <c r="CP16" s="573" t="n">
        <v>1262</v>
      </c>
      <c r="CQ16" s="626" t="s">
        <v>662</v>
      </c>
      <c r="CR16" s="626" t="s">
        <v>573</v>
      </c>
      <c r="CS16" s="573" t="s">
        <v>663</v>
      </c>
      <c r="CT16" s="566"/>
      <c r="CU16" s="566"/>
      <c r="CV16" s="566" t="s">
        <v>664</v>
      </c>
      <c r="CW16" s="566" t="s">
        <v>665</v>
      </c>
      <c r="CX16" s="566" t="s">
        <v>666</v>
      </c>
      <c r="CY16" s="566"/>
      <c r="CZ16" s="566"/>
      <c r="DA16" s="566"/>
      <c r="DB16" s="589" t="s">
        <v>416</v>
      </c>
      <c r="DC16" s="589" t="s">
        <v>667</v>
      </c>
      <c r="DD16" s="566"/>
      <c r="DE16" s="566" t="s">
        <v>417</v>
      </c>
      <c r="DF16" s="566" t="s">
        <v>418</v>
      </c>
    </row>
    <row r="17" customFormat="false" ht="14.25" hidden="false" customHeight="true" outlineLevel="0" collapsed="false">
      <c r="A17" s="47" t="s">
        <v>371</v>
      </c>
      <c r="B17" s="545" t="s">
        <v>319</v>
      </c>
      <c r="C17" s="546" t="s">
        <v>322</v>
      </c>
      <c r="D17" s="547" t="s">
        <v>323</v>
      </c>
      <c r="E17" s="545" t="s">
        <v>323</v>
      </c>
      <c r="F17" s="545" t="n">
        <v>31</v>
      </c>
      <c r="G17" s="548"/>
      <c r="H17" s="625"/>
      <c r="I17" s="697" t="s">
        <v>640</v>
      </c>
      <c r="J17" s="698" t="s">
        <v>641</v>
      </c>
      <c r="K17" s="698" t="s">
        <v>642</v>
      </c>
      <c r="L17" s="698" t="s">
        <v>643</v>
      </c>
      <c r="M17" s="698" t="s">
        <v>644</v>
      </c>
      <c r="N17" s="698" t="s">
        <v>399</v>
      </c>
      <c r="O17" s="682" t="s">
        <v>400</v>
      </c>
      <c r="P17" s="698" t="s">
        <v>647</v>
      </c>
      <c r="Q17" s="698" t="s">
        <v>648</v>
      </c>
      <c r="R17" s="698" t="s">
        <v>649</v>
      </c>
      <c r="S17" s="698"/>
      <c r="T17" s="698"/>
      <c r="U17" s="698"/>
      <c r="V17" s="698"/>
      <c r="W17" s="698"/>
      <c r="X17" s="699"/>
      <c r="Y17" s="700"/>
      <c r="Z17" s="698"/>
      <c r="AA17" s="698"/>
      <c r="AB17" s="698"/>
      <c r="AC17" s="698" t="s">
        <v>404</v>
      </c>
      <c r="AD17" s="698" t="s">
        <v>405</v>
      </c>
      <c r="AE17" s="698" t="s">
        <v>406</v>
      </c>
      <c r="AF17" s="699" t="s">
        <v>407</v>
      </c>
      <c r="AG17" s="700"/>
      <c r="AH17" s="698"/>
      <c r="AI17" s="698"/>
      <c r="AJ17" s="701"/>
      <c r="AK17" s="697"/>
      <c r="AL17" s="698"/>
      <c r="AM17" s="698"/>
      <c r="AN17" s="699"/>
      <c r="AO17" s="695"/>
      <c r="AP17" s="695"/>
      <c r="AQ17" s="695"/>
      <c r="AR17" s="695"/>
      <c r="AS17" s="589" t="s">
        <v>416</v>
      </c>
      <c r="AT17" s="585"/>
      <c r="AU17" s="589" t="s">
        <v>650</v>
      </c>
      <c r="AV17" s="585"/>
      <c r="AW17" s="589" t="s">
        <v>651</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2</v>
      </c>
      <c r="BW17" s="573" t="s">
        <v>653</v>
      </c>
      <c r="BX17" s="573" t="s">
        <v>654</v>
      </c>
      <c r="BY17" s="627" t="s">
        <v>668</v>
      </c>
      <c r="BZ17" s="588"/>
      <c r="CA17" s="588"/>
      <c r="CB17" s="588"/>
      <c r="CC17" s="588"/>
      <c r="CD17" s="588"/>
      <c r="CE17" s="588"/>
      <c r="CF17" s="588"/>
      <c r="CG17" s="588"/>
      <c r="CH17" s="588"/>
      <c r="CI17" s="588" t="s">
        <v>657</v>
      </c>
      <c r="CJ17" s="588" t="s">
        <v>658</v>
      </c>
      <c r="CK17" s="573" t="s">
        <v>659</v>
      </c>
      <c r="CL17" s="573" t="s">
        <v>660</v>
      </c>
      <c r="CM17" s="573" t="s">
        <v>661</v>
      </c>
      <c r="CN17" s="690" t="s">
        <v>629</v>
      </c>
      <c r="CO17" s="588" t="n">
        <v>2880</v>
      </c>
      <c r="CP17" s="573" t="n">
        <v>1088</v>
      </c>
      <c r="CQ17" s="626" t="s">
        <v>662</v>
      </c>
      <c r="CR17" s="626"/>
      <c r="CS17" s="573" t="s">
        <v>663</v>
      </c>
      <c r="CT17" s="566"/>
      <c r="CU17" s="566"/>
      <c r="CV17" s="566" t="s">
        <v>664</v>
      </c>
      <c r="CW17" s="566" t="s">
        <v>665</v>
      </c>
      <c r="CX17" s="566" t="s">
        <v>666</v>
      </c>
      <c r="CY17" s="566"/>
      <c r="CZ17" s="566"/>
      <c r="DA17" s="566"/>
      <c r="DB17" s="589" t="s">
        <v>416</v>
      </c>
      <c r="DC17" s="589" t="s">
        <v>667</v>
      </c>
      <c r="DD17" s="566"/>
      <c r="DE17" s="566" t="s">
        <v>417</v>
      </c>
      <c r="DF17" s="566" t="s">
        <v>418</v>
      </c>
    </row>
    <row r="18" customFormat="false" ht="14.25" hidden="false" customHeight="true" outlineLevel="0" collapsed="false">
      <c r="A18" s="47" t="s">
        <v>354</v>
      </c>
      <c r="B18" s="545" t="s">
        <v>319</v>
      </c>
      <c r="C18" s="546" t="s">
        <v>322</v>
      </c>
      <c r="D18" s="547" t="s">
        <v>176</v>
      </c>
      <c r="E18" s="545"/>
      <c r="F18" s="545" t="s">
        <v>192</v>
      </c>
      <c r="G18" s="548"/>
      <c r="H18" s="625"/>
      <c r="I18" s="697" t="s">
        <v>669</v>
      </c>
      <c r="J18" s="698" t="s">
        <v>670</v>
      </c>
      <c r="K18" s="698" t="s">
        <v>671</v>
      </c>
      <c r="L18" s="698" t="s">
        <v>672</v>
      </c>
      <c r="M18" s="698" t="s">
        <v>673</v>
      </c>
      <c r="N18" s="698" t="s">
        <v>674</v>
      </c>
      <c r="O18" s="698" t="s">
        <v>675</v>
      </c>
      <c r="P18" s="698" t="s">
        <v>676</v>
      </c>
      <c r="Q18" s="698" t="s">
        <v>677</v>
      </c>
      <c r="R18" s="698" t="s">
        <v>678</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0</v>
      </c>
      <c r="AT18" s="628"/>
      <c r="AU18" s="579" t="s">
        <v>671</v>
      </c>
      <c r="AV18" s="628"/>
      <c r="AW18" s="579" t="s">
        <v>672</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79</v>
      </c>
      <c r="BW18" s="238" t="s">
        <v>680</v>
      </c>
      <c r="BX18" s="238" t="s">
        <v>681</v>
      </c>
      <c r="BY18" s="629" t="s">
        <v>682</v>
      </c>
      <c r="BZ18" s="629"/>
      <c r="CA18" s="238"/>
      <c r="CB18" s="238"/>
      <c r="CC18" s="238"/>
      <c r="CD18" s="238"/>
      <c r="CE18" s="238"/>
      <c r="CF18" s="238"/>
      <c r="CG18" s="238"/>
      <c r="CH18" s="238"/>
      <c r="CI18" s="238" t="s">
        <v>683</v>
      </c>
      <c r="CJ18" s="238" t="s">
        <v>684</v>
      </c>
      <c r="CK18" s="238" t="s">
        <v>685</v>
      </c>
      <c r="CL18" s="238" t="s">
        <v>686</v>
      </c>
      <c r="CM18" s="238" t="s">
        <v>687</v>
      </c>
      <c r="CN18" s="238" t="n">
        <v>1175</v>
      </c>
      <c r="CO18" s="238" t="n">
        <v>1800</v>
      </c>
      <c r="CP18" s="238" t="n">
        <v>1175</v>
      </c>
      <c r="CQ18" s="238" t="s">
        <v>688</v>
      </c>
      <c r="CR18" s="238"/>
      <c r="CS18" s="238"/>
      <c r="CT18" s="566"/>
      <c r="CU18" s="566"/>
      <c r="CV18" s="566" t="s">
        <v>689</v>
      </c>
      <c r="CW18" s="566" t="s">
        <v>690</v>
      </c>
      <c r="CX18" s="566" t="s">
        <v>691</v>
      </c>
      <c r="CY18" s="566"/>
      <c r="CZ18" s="566"/>
      <c r="DA18" s="566"/>
      <c r="DB18" s="579" t="s">
        <v>670</v>
      </c>
      <c r="DC18" s="630"/>
      <c r="DD18" s="566"/>
      <c r="DE18" s="631" t="s">
        <v>429</v>
      </c>
      <c r="DF18" s="631"/>
    </row>
    <row r="19" customFormat="false" ht="14.25" hidden="false" customHeight="true" outlineLevel="0" collapsed="false">
      <c r="A19" s="47" t="s">
        <v>430</v>
      </c>
      <c r="B19" s="545" t="s">
        <v>319</v>
      </c>
      <c r="C19" s="546" t="s">
        <v>322</v>
      </c>
      <c r="D19" s="547" t="s">
        <v>376</v>
      </c>
      <c r="E19" s="545" t="s">
        <v>376</v>
      </c>
      <c r="F19" s="545" t="n">
        <v>26</v>
      </c>
      <c r="G19" s="548"/>
      <c r="H19" s="625"/>
      <c r="I19" s="697" t="s">
        <v>431</v>
      </c>
      <c r="J19" s="698" t="s">
        <v>692</v>
      </c>
      <c r="K19" s="698" t="s">
        <v>433</v>
      </c>
      <c r="L19" s="698" t="s">
        <v>434</v>
      </c>
      <c r="M19" s="698" t="s">
        <v>435</v>
      </c>
      <c r="N19" s="698" t="s">
        <v>436</v>
      </c>
      <c r="O19" s="698" t="s">
        <v>437</v>
      </c>
      <c r="P19" s="698" t="s">
        <v>438</v>
      </c>
      <c r="Q19" s="698" t="s">
        <v>439</v>
      </c>
      <c r="R19" s="698" t="s">
        <v>440</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2</v>
      </c>
      <c r="AT19" s="585"/>
      <c r="AU19" s="589" t="s">
        <v>693</v>
      </c>
      <c r="AV19" s="585"/>
      <c r="AW19" s="589" t="s">
        <v>694</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5</v>
      </c>
      <c r="BW19" s="588"/>
      <c r="BX19" s="588"/>
      <c r="BY19" s="588" t="s">
        <v>696</v>
      </c>
      <c r="BZ19" s="588"/>
      <c r="CA19" s="588"/>
      <c r="CB19" s="588"/>
      <c r="CC19" s="588"/>
      <c r="CD19" s="588"/>
      <c r="CE19" s="588"/>
      <c r="CF19" s="588"/>
      <c r="CG19" s="588"/>
      <c r="CH19" s="588"/>
      <c r="CI19" s="588" t="s">
        <v>697</v>
      </c>
      <c r="CJ19" s="588" t="s">
        <v>698</v>
      </c>
      <c r="CK19" s="588" t="s">
        <v>699</v>
      </c>
      <c r="CL19" s="588" t="s">
        <v>700</v>
      </c>
      <c r="CM19" s="588" t="s">
        <v>701</v>
      </c>
      <c r="CN19" s="588" t="n">
        <v>1262</v>
      </c>
      <c r="CO19" s="588" t="n">
        <v>700</v>
      </c>
      <c r="CP19" s="588" t="n">
        <v>1262</v>
      </c>
      <c r="CQ19" s="588" t="s">
        <v>702</v>
      </c>
      <c r="CR19" s="588"/>
      <c r="CS19" s="588"/>
      <c r="CT19" s="566"/>
      <c r="CU19" s="566"/>
      <c r="CV19" s="566" t="s">
        <v>703</v>
      </c>
      <c r="CW19" s="566" t="s">
        <v>704</v>
      </c>
      <c r="CX19" s="566" t="s">
        <v>705</v>
      </c>
      <c r="CY19" s="566"/>
      <c r="CZ19" s="566"/>
      <c r="DA19" s="566"/>
      <c r="DB19" s="589" t="s">
        <v>706</v>
      </c>
      <c r="DC19" s="591"/>
      <c r="DD19" s="566"/>
      <c r="DE19" s="631" t="s">
        <v>443</v>
      </c>
      <c r="DF19" s="631"/>
    </row>
    <row r="20" customFormat="false" ht="14.25" hidden="false" customHeight="true" outlineLevel="0" collapsed="false">
      <c r="A20" s="47" t="s">
        <v>444</v>
      </c>
      <c r="B20" s="545" t="s">
        <v>319</v>
      </c>
      <c r="C20" s="546" t="s">
        <v>322</v>
      </c>
      <c r="D20" s="547" t="s">
        <v>445</v>
      </c>
      <c r="E20" s="545" t="s">
        <v>445</v>
      </c>
      <c r="F20" s="545" t="n">
        <v>25</v>
      </c>
      <c r="G20" s="548"/>
      <c r="H20" s="625"/>
      <c r="I20" s="697" t="s">
        <v>446</v>
      </c>
      <c r="J20" s="698" t="s">
        <v>447</v>
      </c>
      <c r="K20" s="698" t="s">
        <v>448</v>
      </c>
      <c r="L20" s="698" t="s">
        <v>449</v>
      </c>
      <c r="M20" s="698" t="s">
        <v>450</v>
      </c>
      <c r="N20" s="698" t="s">
        <v>450</v>
      </c>
      <c r="O20" s="698" t="s">
        <v>451</v>
      </c>
      <c r="P20" s="698" t="s">
        <v>450</v>
      </c>
      <c r="Q20" s="698" t="s">
        <v>450</v>
      </c>
      <c r="R20" s="698" t="s">
        <v>450</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2</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3</v>
      </c>
      <c r="BZ20" s="588" t="s">
        <v>454</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7</v>
      </c>
      <c r="CX20" s="566"/>
      <c r="CY20" s="566"/>
      <c r="CZ20" s="566"/>
      <c r="DA20" s="566"/>
      <c r="DB20" s="589" t="s">
        <v>452</v>
      </c>
      <c r="DC20" s="591"/>
      <c r="DD20" s="566"/>
      <c r="DE20" s="566"/>
      <c r="DF20" s="566"/>
    </row>
    <row r="21" customFormat="false" ht="14.25" hidden="false" customHeight="true" outlineLevel="0" collapsed="false">
      <c r="A21" s="47" t="s">
        <v>455</v>
      </c>
      <c r="B21" s="545" t="s">
        <v>319</v>
      </c>
      <c r="C21" s="546" t="s">
        <v>322</v>
      </c>
      <c r="D21" s="547" t="s">
        <v>456</v>
      </c>
      <c r="E21" s="545" t="s">
        <v>456</v>
      </c>
      <c r="F21" s="545" t="n">
        <v>22</v>
      </c>
      <c r="G21" s="548"/>
      <c r="H21" s="569" t="s">
        <v>474</v>
      </c>
      <c r="I21" s="697" t="s">
        <v>457</v>
      </c>
      <c r="J21" s="698" t="s">
        <v>467</v>
      </c>
      <c r="K21" s="698" t="s">
        <v>459</v>
      </c>
      <c r="L21" s="698" t="s">
        <v>460</v>
      </c>
      <c r="M21" s="698" t="s">
        <v>461</v>
      </c>
      <c r="N21" s="698" t="s">
        <v>462</v>
      </c>
      <c r="O21" s="698" t="s">
        <v>463</v>
      </c>
      <c r="P21" s="698" t="s">
        <v>464</v>
      </c>
      <c r="Q21" s="698" t="s">
        <v>465</v>
      </c>
      <c r="R21" s="698" t="s">
        <v>466</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8</v>
      </c>
      <c r="AT21" s="632"/>
      <c r="AU21" s="589" t="s">
        <v>709</v>
      </c>
      <c r="AV21" s="585"/>
      <c r="AW21" s="589" t="s">
        <v>710</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8</v>
      </c>
      <c r="BO21" s="627" t="s">
        <v>469</v>
      </c>
      <c r="BP21" s="588" t="n">
        <v>369</v>
      </c>
      <c r="BQ21" s="588" t="n">
        <v>441</v>
      </c>
      <c r="BR21" s="588"/>
      <c r="BS21" s="588"/>
      <c r="BT21" s="627" t="s">
        <v>711</v>
      </c>
      <c r="BU21" s="627" t="s">
        <v>712</v>
      </c>
      <c r="BV21" s="588" t="s">
        <v>713</v>
      </c>
      <c r="BW21" s="588" t="s">
        <v>714</v>
      </c>
      <c r="BX21" s="588" t="s">
        <v>715</v>
      </c>
      <c r="BY21" s="627" t="s">
        <v>716</v>
      </c>
      <c r="BZ21" s="627"/>
      <c r="CA21" s="588"/>
      <c r="CB21" s="588"/>
      <c r="CC21" s="588"/>
      <c r="CD21" s="588"/>
      <c r="CE21" s="588"/>
      <c r="CF21" s="588"/>
      <c r="CG21" s="588"/>
      <c r="CH21" s="588"/>
      <c r="CI21" s="588"/>
      <c r="CJ21" s="588"/>
      <c r="CK21" s="588" t="s">
        <v>717</v>
      </c>
      <c r="CL21" s="588" t="s">
        <v>718</v>
      </c>
      <c r="CM21" s="588" t="s">
        <v>719</v>
      </c>
      <c r="CN21" s="627" t="s">
        <v>471</v>
      </c>
      <c r="CO21" s="588" t="n">
        <v>450</v>
      </c>
      <c r="CP21" s="627" t="s">
        <v>471</v>
      </c>
      <c r="CQ21" s="627" t="s">
        <v>720</v>
      </c>
      <c r="CR21" s="627"/>
      <c r="CS21" s="588"/>
      <c r="CT21" s="566"/>
      <c r="CU21" s="566"/>
      <c r="CV21" s="566" t="s">
        <v>721</v>
      </c>
      <c r="CW21" s="566" t="s">
        <v>722</v>
      </c>
      <c r="CX21" s="566" t="s">
        <v>723</v>
      </c>
      <c r="CY21" s="566"/>
      <c r="CZ21" s="566"/>
      <c r="DA21" s="566"/>
      <c r="DB21" s="589" t="s">
        <v>458</v>
      </c>
      <c r="DC21" s="633" t="s">
        <v>464</v>
      </c>
      <c r="DD21" s="566"/>
      <c r="DE21" s="631" t="s">
        <v>472</v>
      </c>
      <c r="DF21" s="631"/>
    </row>
    <row r="22" customFormat="false" ht="14.25" hidden="false" customHeight="true" outlineLevel="0" collapsed="false">
      <c r="A22" s="47" t="s">
        <v>473</v>
      </c>
      <c r="B22" s="545" t="s">
        <v>319</v>
      </c>
      <c r="C22" s="546" t="s">
        <v>322</v>
      </c>
      <c r="D22" s="547" t="s">
        <v>456</v>
      </c>
      <c r="E22" s="545" t="n">
        <v>10</v>
      </c>
      <c r="F22" s="545" t="n">
        <v>22</v>
      </c>
      <c r="G22" s="548"/>
      <c r="H22" s="569" t="s">
        <v>474</v>
      </c>
      <c r="I22" s="698" t="s">
        <v>450</v>
      </c>
      <c r="J22" s="698" t="s">
        <v>450</v>
      </c>
      <c r="K22" s="698" t="s">
        <v>450</v>
      </c>
      <c r="L22" s="698" t="s">
        <v>450</v>
      </c>
      <c r="M22" s="698" t="s">
        <v>450</v>
      </c>
      <c r="N22" s="698" t="s">
        <v>450</v>
      </c>
      <c r="O22" s="698" t="s">
        <v>475</v>
      </c>
      <c r="P22" s="698" t="s">
        <v>476</v>
      </c>
      <c r="Q22" s="698" t="s">
        <v>477</v>
      </c>
      <c r="R22" s="698" t="s">
        <v>478</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6</v>
      </c>
      <c r="AT22" s="585"/>
      <c r="AU22" s="589" t="s">
        <v>477</v>
      </c>
      <c r="AV22" s="585"/>
      <c r="AW22" s="584" t="s">
        <v>478</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0</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0</v>
      </c>
      <c r="CR22" s="588"/>
      <c r="CS22" s="588"/>
      <c r="CT22" s="566"/>
      <c r="CU22" s="566"/>
      <c r="CV22" s="566"/>
      <c r="CW22" s="566"/>
      <c r="CX22" s="566"/>
      <c r="CY22" s="566"/>
      <c r="CZ22" s="566"/>
      <c r="DA22" s="566"/>
      <c r="DB22" s="589" t="s">
        <v>476</v>
      </c>
      <c r="DC22" s="591"/>
      <c r="DD22" s="566"/>
      <c r="DE22" s="631" t="s">
        <v>481</v>
      </c>
      <c r="DF22" s="631"/>
    </row>
    <row r="23" customFormat="false" ht="14.25" hidden="false" customHeight="true" outlineLevel="0" collapsed="false">
      <c r="A23" s="592" t="s">
        <v>389</v>
      </c>
      <c r="B23" s="593" t="s">
        <v>319</v>
      </c>
      <c r="C23" s="594" t="s">
        <v>390</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2</v>
      </c>
      <c r="B24" s="611" t="s">
        <v>319</v>
      </c>
      <c r="C24" s="612" t="s">
        <v>320</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3</v>
      </c>
      <c r="B25" s="545" t="s">
        <v>319</v>
      </c>
      <c r="C25" s="546" t="s">
        <v>322</v>
      </c>
      <c r="D25" s="547" t="n">
        <v>30</v>
      </c>
      <c r="E25" s="545" t="n">
        <v>30</v>
      </c>
      <c r="F25" s="545" t="n">
        <v>23</v>
      </c>
      <c r="G25" s="548"/>
      <c r="H25" s="625"/>
      <c r="I25" s="697" t="s">
        <v>484</v>
      </c>
      <c r="J25" s="698" t="s">
        <v>494</v>
      </c>
      <c r="K25" s="698" t="s">
        <v>495</v>
      </c>
      <c r="L25" s="698" t="s">
        <v>487</v>
      </c>
      <c r="M25" s="698" t="s">
        <v>488</v>
      </c>
      <c r="N25" s="698" t="s">
        <v>489</v>
      </c>
      <c r="O25" s="698" t="s">
        <v>490</v>
      </c>
      <c r="P25" s="698" t="s">
        <v>491</v>
      </c>
      <c r="Q25" s="698" t="s">
        <v>492</v>
      </c>
      <c r="R25" s="698" t="s">
        <v>493</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5</v>
      </c>
      <c r="AT25" s="585"/>
      <c r="AU25" s="589" t="s">
        <v>486</v>
      </c>
      <c r="AV25" s="585"/>
      <c r="AW25" s="589" t="s">
        <v>487</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4</v>
      </c>
      <c r="BW25" s="588" t="s">
        <v>725</v>
      </c>
      <c r="BX25" s="588" t="s">
        <v>726</v>
      </c>
      <c r="BY25" s="588" t="s">
        <v>496</v>
      </c>
      <c r="BZ25" s="588"/>
      <c r="CA25" s="588"/>
      <c r="CB25" s="588"/>
      <c r="CC25" s="588"/>
      <c r="CD25" s="588"/>
      <c r="CE25" s="588"/>
      <c r="CF25" s="588"/>
      <c r="CG25" s="588"/>
      <c r="CH25" s="588"/>
      <c r="CI25" s="588" t="s">
        <v>727</v>
      </c>
      <c r="CJ25" s="588" t="s">
        <v>728</v>
      </c>
      <c r="CK25" s="588" t="s">
        <v>729</v>
      </c>
      <c r="CL25" s="588" t="s">
        <v>730</v>
      </c>
      <c r="CM25" s="588" t="s">
        <v>731</v>
      </c>
      <c r="CN25" s="588" t="n">
        <v>1262</v>
      </c>
      <c r="CO25" s="588" t="n">
        <v>600</v>
      </c>
      <c r="CP25" s="588" t="n">
        <v>1262</v>
      </c>
      <c r="CQ25" s="588" t="s">
        <v>732</v>
      </c>
      <c r="CR25" s="588"/>
      <c r="CS25" s="588"/>
      <c r="CT25" s="566"/>
      <c r="CU25" s="566"/>
      <c r="CV25" s="566" t="s">
        <v>733</v>
      </c>
      <c r="CW25" s="566" t="s">
        <v>734</v>
      </c>
      <c r="CX25" s="566" t="s">
        <v>735</v>
      </c>
      <c r="CY25" s="566"/>
      <c r="CZ25" s="566"/>
      <c r="DA25" s="566"/>
      <c r="DB25" s="589" t="s">
        <v>485</v>
      </c>
      <c r="DC25" s="591"/>
      <c r="DD25" s="566"/>
      <c r="DE25" s="639" t="s">
        <v>497</v>
      </c>
      <c r="DF25" s="640"/>
    </row>
    <row r="26" customFormat="false" ht="14.25" hidden="false" customHeight="true" outlineLevel="0" collapsed="false">
      <c r="A26" s="592" t="s">
        <v>389</v>
      </c>
      <c r="B26" s="593" t="s">
        <v>319</v>
      </c>
      <c r="C26" s="594" t="s">
        <v>390</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8</v>
      </c>
      <c r="B27" s="611" t="s">
        <v>319</v>
      </c>
      <c r="C27" s="612" t="s">
        <v>320</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499</v>
      </c>
      <c r="B28" s="545" t="s">
        <v>319</v>
      </c>
      <c r="C28" s="546" t="s">
        <v>322</v>
      </c>
      <c r="D28" s="547" t="s">
        <v>500</v>
      </c>
      <c r="E28" s="545" t="s">
        <v>500</v>
      </c>
      <c r="F28" s="545" t="n">
        <v>24</v>
      </c>
      <c r="G28" s="548"/>
      <c r="H28" s="645" t="s">
        <v>524</v>
      </c>
      <c r="I28" s="697" t="s">
        <v>501</v>
      </c>
      <c r="J28" s="698" t="s">
        <v>510</v>
      </c>
      <c r="K28" s="698" t="s">
        <v>736</v>
      </c>
      <c r="L28" s="698" t="s">
        <v>504</v>
      </c>
      <c r="M28" s="698" t="s">
        <v>505</v>
      </c>
      <c r="N28" s="698" t="s">
        <v>450</v>
      </c>
      <c r="O28" s="698" t="s">
        <v>506</v>
      </c>
      <c r="P28" s="698" t="s">
        <v>507</v>
      </c>
      <c r="Q28" s="698" t="s">
        <v>508</v>
      </c>
      <c r="R28" s="698" t="s">
        <v>509</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2</v>
      </c>
      <c r="AT28" s="585"/>
      <c r="AU28" s="589" t="s">
        <v>503</v>
      </c>
      <c r="AV28" s="585"/>
      <c r="AW28" s="589" t="s">
        <v>504</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2</v>
      </c>
      <c r="BO28" s="644" t="s">
        <v>513</v>
      </c>
      <c r="BP28" s="588"/>
      <c r="BQ28" s="588"/>
      <c r="BR28" s="588"/>
      <c r="BS28" s="588"/>
      <c r="BT28" s="627" t="s">
        <v>512</v>
      </c>
      <c r="BU28" s="644" t="s">
        <v>513</v>
      </c>
      <c r="BV28" s="588" t="s">
        <v>737</v>
      </c>
      <c r="BW28" s="588" t="s">
        <v>514</v>
      </c>
      <c r="BX28" s="588" t="s">
        <v>738</v>
      </c>
      <c r="BY28" s="627" t="s">
        <v>739</v>
      </c>
      <c r="BZ28" s="627"/>
      <c r="CA28" s="588" t="s">
        <v>516</v>
      </c>
      <c r="CB28" s="588" t="s">
        <v>517</v>
      </c>
      <c r="CC28" s="588" t="s">
        <v>518</v>
      </c>
      <c r="CD28" s="588" t="s">
        <v>519</v>
      </c>
      <c r="CE28" s="588"/>
      <c r="CF28" s="588"/>
      <c r="CG28" s="588"/>
      <c r="CH28" s="588"/>
      <c r="CI28" s="588" t="s">
        <v>740</v>
      </c>
      <c r="CJ28" s="588" t="s">
        <v>741</v>
      </c>
      <c r="CK28" s="588" t="s">
        <v>742</v>
      </c>
      <c r="CL28" s="588" t="s">
        <v>743</v>
      </c>
      <c r="CM28" s="588" t="s">
        <v>744</v>
      </c>
      <c r="CN28" s="627" t="s">
        <v>520</v>
      </c>
      <c r="CO28" s="588" t="n">
        <v>850</v>
      </c>
      <c r="CP28" s="627" t="s">
        <v>520</v>
      </c>
      <c r="CQ28" s="588" t="s">
        <v>745</v>
      </c>
      <c r="CR28" s="588"/>
      <c r="CS28" s="588"/>
      <c r="CT28" s="566"/>
      <c r="CU28" s="566"/>
      <c r="CV28" s="566" t="s">
        <v>746</v>
      </c>
      <c r="CW28" s="566" t="s">
        <v>747</v>
      </c>
      <c r="CX28" s="566" t="s">
        <v>748</v>
      </c>
      <c r="CY28" s="566"/>
      <c r="CZ28" s="566"/>
      <c r="DA28" s="566"/>
      <c r="DB28" s="589" t="s">
        <v>502</v>
      </c>
      <c r="DC28" s="591"/>
      <c r="DD28" s="566"/>
      <c r="DE28" s="639" t="s">
        <v>521</v>
      </c>
      <c r="DF28" s="640"/>
    </row>
    <row r="29" customFormat="false" ht="14.25" hidden="false" customHeight="true" outlineLevel="0" collapsed="false">
      <c r="A29" s="47" t="s">
        <v>522</v>
      </c>
      <c r="B29" s="545" t="s">
        <v>319</v>
      </c>
      <c r="C29" s="546" t="s">
        <v>322</v>
      </c>
      <c r="D29" s="547" t="s">
        <v>500</v>
      </c>
      <c r="E29" s="545" t="s">
        <v>523</v>
      </c>
      <c r="F29" s="545" t="n">
        <v>24</v>
      </c>
      <c r="G29" s="548"/>
      <c r="H29" s="645" t="s">
        <v>524</v>
      </c>
      <c r="I29" s="698" t="s">
        <v>450</v>
      </c>
      <c r="J29" s="698" t="s">
        <v>450</v>
      </c>
      <c r="K29" s="698" t="s">
        <v>450</v>
      </c>
      <c r="L29" s="698" t="s">
        <v>450</v>
      </c>
      <c r="M29" s="698" t="s">
        <v>450</v>
      </c>
      <c r="N29" s="698" t="s">
        <v>450</v>
      </c>
      <c r="O29" s="698" t="s">
        <v>525</v>
      </c>
      <c r="P29" s="698" t="s">
        <v>526</v>
      </c>
      <c r="Q29" s="698" t="s">
        <v>527</v>
      </c>
      <c r="R29" s="698" t="s">
        <v>528</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6</v>
      </c>
      <c r="AT29" s="585"/>
      <c r="AU29" s="589" t="s">
        <v>527</v>
      </c>
      <c r="AV29" s="585"/>
      <c r="AW29" s="589" t="s">
        <v>528</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0</v>
      </c>
      <c r="BX29" s="588" t="s">
        <v>531</v>
      </c>
      <c r="BY29" s="588" t="s">
        <v>749</v>
      </c>
      <c r="BZ29" s="588"/>
      <c r="CA29" s="588"/>
      <c r="CB29" s="588"/>
      <c r="CC29" s="588"/>
      <c r="CD29" s="588"/>
      <c r="CE29" s="588"/>
      <c r="CF29" s="588"/>
      <c r="CG29" s="588"/>
      <c r="CH29" s="588"/>
      <c r="CI29" s="588"/>
      <c r="CJ29" s="588"/>
      <c r="CK29" s="588"/>
      <c r="CL29" s="588"/>
      <c r="CM29" s="588"/>
      <c r="CN29" s="588" t="n">
        <v>1292</v>
      </c>
      <c r="CO29" s="588" t="n">
        <v>850</v>
      </c>
      <c r="CP29" s="588" t="n">
        <v>1292</v>
      </c>
      <c r="CQ29" s="588" t="s">
        <v>532</v>
      </c>
      <c r="CR29" s="588"/>
      <c r="CS29" s="588"/>
      <c r="CT29" s="566"/>
      <c r="CU29" s="566"/>
      <c r="CV29" s="566"/>
      <c r="CW29" s="566"/>
      <c r="CX29" s="566"/>
      <c r="CY29" s="566"/>
      <c r="CZ29" s="566"/>
      <c r="DA29" s="566"/>
      <c r="DB29" s="589" t="s">
        <v>526</v>
      </c>
      <c r="DC29" s="591"/>
      <c r="DD29" s="566"/>
      <c r="DE29" s="639" t="s">
        <v>533</v>
      </c>
      <c r="DF29" s="640"/>
    </row>
    <row r="30" customFormat="false" ht="14.25" hidden="false" customHeight="true" outlineLevel="0" collapsed="false">
      <c r="A30" s="592" t="s">
        <v>389</v>
      </c>
      <c r="B30" s="593" t="s">
        <v>319</v>
      </c>
      <c r="C30" s="594" t="s">
        <v>390</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4</v>
      </c>
      <c r="B31" s="647"/>
      <c r="C31" s="648" t="s">
        <v>535</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6</v>
      </c>
      <c r="F33" s="664"/>
      <c r="G33" s="665"/>
      <c r="H33" s="666"/>
    </row>
    <row r="34" customFormat="false" ht="13.5" hidden="false" customHeight="false" outlineLevel="0" collapsed="false">
      <c r="D34" s="667" t="s">
        <v>537</v>
      </c>
      <c r="E34" s="668"/>
      <c r="F34" s="668"/>
      <c r="G34" s="669"/>
      <c r="H34" s="670"/>
      <c r="AO34" s="671" t="s">
        <v>538</v>
      </c>
    </row>
    <row r="35" customFormat="false" ht="12.75" hidden="false" customHeight="false" outlineLevel="0" collapsed="false">
      <c r="D35" s="672" t="s">
        <v>539</v>
      </c>
      <c r="E35" s="673"/>
      <c r="F35" s="673"/>
      <c r="G35" s="674"/>
      <c r="H35" s="675"/>
    </row>
    <row r="36" customFormat="false" ht="12.75" hidden="false" customHeight="false" outlineLevel="0" collapsed="false">
      <c r="D36" s="672" t="s">
        <v>540</v>
      </c>
      <c r="E36" s="673"/>
      <c r="F36" s="673"/>
      <c r="G36" s="674"/>
      <c r="H36" s="675"/>
    </row>
    <row r="37" customFormat="false" ht="13.5" hidden="false" customHeight="false" outlineLevel="0" collapsed="false">
      <c r="D37" s="676" t="s">
        <v>541</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ARAGON</v>
      </c>
      <c r="C2" s="31"/>
      <c r="D2" s="31"/>
      <c r="E2" s="31"/>
      <c r="F2" s="31"/>
    </row>
    <row r="3" customFormat="false" ht="20.25" hidden="false" customHeight="false" outlineLevel="0" collapsed="false">
      <c r="A3" s="33" t="s">
        <v>15</v>
      </c>
      <c r="B3" s="34" t="str">
        <f aca="false">Criterios!A10&amp;"  "&amp;Criterios!B10</f>
        <v>Provincias  TERUEL</v>
      </c>
      <c r="D3" s="31"/>
      <c r="E3" s="31"/>
      <c r="F3" s="31"/>
    </row>
    <row r="4" customFormat="false" ht="13.5" hidden="false" customHeight="false" outlineLevel="0" collapsed="false">
      <c r="A4" s="31"/>
      <c r="B4" s="34" t="str">
        <f aca="false">Criterios!A11&amp;"  "&amp;Criterios!B11</f>
        <v>Resumenes por Partidos Judiciales  TERUEL</v>
      </c>
      <c r="C4" s="31"/>
      <c r="D4" s="31"/>
      <c r="E4" s="31"/>
      <c r="F4" s="31"/>
    </row>
    <row r="5" customFormat="false" ht="15.75" hidden="false" customHeight="true" outlineLevel="0" collapsed="false">
      <c r="A5" s="35" t="str">
        <f aca="false">"Año:  "&amp;Criterios!B5&amp;"                  Trimestre   "&amp;Criterios!D5&amp;" al "&amp;Criterios!D6</f>
        <v>Año:  2013                  Trimestre   1 al 4</v>
      </c>
      <c r="B5" s="36" t="s">
        <v>16</v>
      </c>
      <c r="C5" s="37" t="s">
        <v>17</v>
      </c>
      <c r="D5" s="37"/>
      <c r="E5" s="37" t="s">
        <v>18</v>
      </c>
      <c r="F5" s="37"/>
      <c r="G5" s="37" t="s">
        <v>19</v>
      </c>
      <c r="H5" s="37"/>
      <c r="I5" s="37" t="s">
        <v>20</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1</v>
      </c>
      <c r="C7" s="40" t="s">
        <v>22</v>
      </c>
      <c r="D7" s="41" t="s">
        <v>23</v>
      </c>
      <c r="E7" s="40" t="s">
        <v>22</v>
      </c>
      <c r="F7" s="41" t="s">
        <v>23</v>
      </c>
      <c r="G7" s="40" t="s">
        <v>22</v>
      </c>
      <c r="H7" s="41" t="s">
        <v>23</v>
      </c>
      <c r="I7" s="40" t="s">
        <v>22</v>
      </c>
      <c r="J7" s="41" t="s">
        <v>23</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2</v>
      </c>
      <c r="D10" s="49" t="n">
        <f aca="false">IF(ISNUMBER(C10/Datos!BH10),C10/Datos!BH10," - ")</f>
        <v>2</v>
      </c>
      <c r="E10" s="48" t="n">
        <f aca="false">IF(ISNUMBER(Datos!J10),Datos!J10," - ")</f>
        <v>17</v>
      </c>
      <c r="F10" s="49" t="n">
        <f aca="false">IF(ISNUMBER(E10/B10),E10/B10," - ")</f>
        <v>17</v>
      </c>
      <c r="G10" s="48" t="n">
        <f aca="false">IF(ISNUMBER(Datos!K10),Datos!K10," - ")</f>
        <v>9</v>
      </c>
      <c r="H10" s="49" t="n">
        <f aca="false">IF(ISNUMBER(G10/B10),G10/B10," - ")</f>
        <v>9</v>
      </c>
      <c r="I10" s="48" t="n">
        <f aca="false">IF(ISNUMBER(Datos!L10),Datos!L10," - ")</f>
        <v>10</v>
      </c>
      <c r="J10" s="50" t="n">
        <f aca="false">IF(ISNUMBER(I10/B10),I10/B10," - ")</f>
        <v>10</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3</v>
      </c>
      <c r="C12" s="48" t="n">
        <f aca="false">IF(ISNUMBER(IF(J_V="SI",Datos!I12,Datos!I12+Datos!Y12)),IF(J_V="SI",Datos!I12,Datos!I12+Datos!Y12)," - ")</f>
        <v>599</v>
      </c>
      <c r="D12" s="49" t="n">
        <f aca="false">IF(ISNUMBER(C12/Datos!BH12),C12/Datos!BH12," - ")</f>
        <v>199.666666666667</v>
      </c>
      <c r="E12" s="48" t="n">
        <f aca="false">IF(ISNUMBER(IF(J_V="SI",Datos!J12,Datos!J12+Datos!Z12)),IF(J_V="SI",Datos!J12,Datos!J12+Datos!Z12)," - ")</f>
        <v>1270</v>
      </c>
      <c r="F12" s="49" t="n">
        <f aca="false">IF(ISNUMBER(E12/B12),E12/B12," - ")</f>
        <v>423.333333333333</v>
      </c>
      <c r="G12" s="48" t="n">
        <f aca="false">IF(ISNUMBER(IF(J_V="SI",Datos!K12,Datos!K12+Datos!AA12)),IF(J_V="SI",Datos!K12,Datos!K12+Datos!AA12)," - ")</f>
        <v>1361</v>
      </c>
      <c r="H12" s="49" t="n">
        <f aca="false">IF(ISNUMBER(G12/B12),G12/B12," - ")</f>
        <v>453.666666666667</v>
      </c>
      <c r="I12" s="48" t="n">
        <f aca="false">IF(ISNUMBER(IF(J_V="SI",Datos!L12,Datos!L12+Datos!AB12)),IF(J_V="SI",Datos!L12,Datos!L12+Datos!AB12)," - ")</f>
        <v>508</v>
      </c>
      <c r="J12" s="50" t="n">
        <f aca="false">IF(ISNUMBER(I12/B12),I12/B12," - ")</f>
        <v>169.333333333333</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3</v>
      </c>
      <c r="C14" s="52" t="n">
        <f aca="false">SUBTOTAL(9,C8:C13)</f>
        <v>601</v>
      </c>
      <c r="D14" s="53" t="str">
        <f aca="false">IF(ISNUMBER(C14/Datos!BI14),C14/Datos!BI14," - ")</f>
        <v> - </v>
      </c>
      <c r="E14" s="52" t="n">
        <f aca="false">SUBTOTAL(9,E8:E13)</f>
        <v>1287</v>
      </c>
      <c r="F14" s="53" t="n">
        <f aca="false">IF(ISNUMBER(E14/B14),E14/B14," - ")</f>
        <v>429</v>
      </c>
      <c r="G14" s="52" t="n">
        <f aca="false">SUBTOTAL(9,G8:G13)</f>
        <v>1370</v>
      </c>
      <c r="H14" s="53" t="n">
        <f aca="false">IF(ISNUMBER(G14/B14),G14/B14," - ")</f>
        <v>456.666666666667</v>
      </c>
      <c r="I14" s="52" t="n">
        <f aca="false">SUBTOTAL(9,I8:I13)</f>
        <v>518</v>
      </c>
      <c r="J14" s="53" t="n">
        <f aca="false">IF(ISNUMBER(I14/B14),I14/B14," - ")</f>
        <v>172.666666666667</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3</v>
      </c>
      <c r="C17" s="48" t="n">
        <f aca="false">IF(ISNUMBER(IF(D_I="SI",Datos!I17,Datos!I17+Datos!AC17)),IF(D_I="SI",Datos!I17,Datos!I17+Datos!AC17)," - ")</f>
        <v>810</v>
      </c>
      <c r="D17" s="49" t="n">
        <f aca="false">IF(ISNUMBER(C17/Datos!BH17),C17/Datos!BH17," - ")</f>
        <v>270</v>
      </c>
      <c r="E17" s="48" t="n">
        <f aca="false">IF(ISNUMBER(IF(D_I="SI",Datos!J17,Datos!J17+Datos!AD17)),IF(D_I="SI",Datos!J17,Datos!J17+Datos!AD17)," - ")</f>
        <v>4324</v>
      </c>
      <c r="F17" s="49" t="n">
        <f aca="false">IF(ISNUMBER(E17/B17),E17/B17," - ")</f>
        <v>1441.33333333333</v>
      </c>
      <c r="G17" s="48" t="n">
        <f aca="false">IF(ISNUMBER(IF(D_I="SI",Datos!K17,Datos!K17+Datos!AE17)),IF(D_I="SI",Datos!K17,Datos!K17+Datos!AE17)," - ")</f>
        <v>4318</v>
      </c>
      <c r="H17" s="49" t="n">
        <f aca="false">IF(ISNUMBER(G17/B17),G17/B17," - ")</f>
        <v>1439.33333333333</v>
      </c>
      <c r="I17" s="48" t="n">
        <f aca="false">IF(ISNUMBER(IF(D_I="SI",Datos!L17,Datos!L17+Datos!AF17)),IF(D_I="SI",Datos!L17,Datos!L17+Datos!AF17)," - ")</f>
        <v>816</v>
      </c>
      <c r="J17" s="50" t="n">
        <f aca="false">IF(ISNUMBER(I17/B17),I17/B17," - ")</f>
        <v>272</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24</v>
      </c>
      <c r="D18" s="49" t="n">
        <f aca="false">IF(ISNUMBER(C18/Datos!BH18),C18/Datos!BH18," - ")</f>
        <v>24</v>
      </c>
      <c r="E18" s="48" t="n">
        <f aca="false">IF(ISNUMBER(IF(D_I="SI",Datos!J18,Datos!J18+Datos!AD18)),IF(D_I="SI",Datos!J18,Datos!J18+Datos!AD18)," - ")</f>
        <v>103</v>
      </c>
      <c r="F18" s="49" t="n">
        <f aca="false">IF(ISNUMBER(E18/B18),E18/B18," - ")</f>
        <v>103</v>
      </c>
      <c r="G18" s="48" t="n">
        <f aca="false">IF(ISNUMBER(IF(D_I="SI",Datos!K18,Datos!K18+Datos!AE18)),IF(D_I="SI",Datos!K18,Datos!K18+Datos!AE18)," - ")</f>
        <v>121</v>
      </c>
      <c r="H18" s="49" t="n">
        <f aca="false">IF(ISNUMBER(G18/B18),G18/B18," - ")</f>
        <v>121</v>
      </c>
      <c r="I18" s="48" t="n">
        <f aca="false">IF(ISNUMBER(IF(D_I="SI",Datos!L18,Datos!L18+Datos!AF18)),IF(D_I="SI",Datos!L18,Datos!L18+Datos!AF18)," - ")</f>
        <v>6</v>
      </c>
      <c r="J18" s="50" t="n">
        <f aca="false">IF(ISNUMBER(I18/B18),I18/B18," - ")</f>
        <v>6</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3</v>
      </c>
      <c r="C23" s="52" t="n">
        <f aca="false">SUBTOTAL(9,C15:C22)</f>
        <v>834</v>
      </c>
      <c r="D23" s="53" t="str">
        <f aca="false">IF(ISNUMBER(C23/Datos!BI23),C23/Datos!BI23," - ")</f>
        <v> - </v>
      </c>
      <c r="E23" s="52" t="n">
        <f aca="false">SUBTOTAL(9,E15:E22)</f>
        <v>4427</v>
      </c>
      <c r="F23" s="53" t="n">
        <f aca="false">IF(ISNUMBER(E23/B23),E23/B23," - ")</f>
        <v>1475.66666666667</v>
      </c>
      <c r="G23" s="52" t="n">
        <f aca="false">SUBTOTAL(9,G15:G22)</f>
        <v>4439</v>
      </c>
      <c r="H23" s="53" t="n">
        <f aca="false">IF(ISNUMBER(G23/B23),G23/B23," - ")</f>
        <v>1479.66666666667</v>
      </c>
      <c r="I23" s="52" t="n">
        <f aca="false">SUBTOTAL(9,I15:I22)</f>
        <v>822</v>
      </c>
      <c r="J23" s="53" t="n">
        <f aca="false">IF(ISNUMBER(I23/B23),I23/B23," - ")</f>
        <v>274</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3</v>
      </c>
      <c r="C31" s="57" t="n">
        <f aca="false">SUBTOTAL(9,C9:C30)</f>
        <v>1435</v>
      </c>
      <c r="D31" s="58" t="str">
        <f aca="false">IF(ISNUMBER(C31/Datos!BI31),C31/Datos!BI31," - ")</f>
        <v> - </v>
      </c>
      <c r="E31" s="57" t="n">
        <f aca="false">SUBTOTAL(9,E9:E30)</f>
        <v>5714</v>
      </c>
      <c r="F31" s="58" t="n">
        <f aca="false">IF(ISNUMBER(E31/B31),E31/B31," - ")</f>
        <v>1904.66666666667</v>
      </c>
      <c r="G31" s="57" t="n">
        <f aca="false">SUBTOTAL(9,G9:G30)</f>
        <v>5809</v>
      </c>
      <c r="H31" s="58" t="n">
        <f aca="false">IF(ISNUMBER(G31/B31),G31/B31," - ")</f>
        <v>1936.33333333333</v>
      </c>
      <c r="I31" s="57" t="n">
        <f aca="false">SUBTOTAL(9,I9:I30)</f>
        <v>1340</v>
      </c>
      <c r="J31" s="58" t="n">
        <f aca="false">IF(ISNUMBER(I31/B31),I31/B31," - ")</f>
        <v>446.666666666667</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ARAGON</v>
      </c>
      <c r="C2" s="31"/>
      <c r="E2" s="31"/>
      <c r="F2" s="31"/>
      <c r="G2" s="31"/>
      <c r="H2" s="31"/>
    </row>
    <row r="3" customFormat="false" ht="40.5" hidden="false" customHeight="false" outlineLevel="0" collapsed="false">
      <c r="A3" s="63" t="s">
        <v>24</v>
      </c>
      <c r="B3" s="34" t="str">
        <f aca="false">Criterios!A10&amp;"  "&amp;Criterios!B10</f>
        <v>Provincias  TERUEL</v>
      </c>
      <c r="C3" s="63"/>
      <c r="F3" s="31"/>
      <c r="G3" s="31"/>
      <c r="H3" s="31"/>
    </row>
    <row r="4" customFormat="false" ht="13.5" hidden="false" customHeight="false" outlineLevel="0" collapsed="false">
      <c r="A4" s="31"/>
      <c r="B4" s="34" t="str">
        <f aca="false">Criterios!A11&amp;"  "&amp;Criterios!B11</f>
        <v>Resumenes por Partidos Judiciales  TERUEL</v>
      </c>
      <c r="C4" s="31"/>
      <c r="E4" s="31"/>
      <c r="F4" s="31"/>
      <c r="G4" s="31"/>
      <c r="H4" s="31"/>
    </row>
    <row r="5" customFormat="false" ht="15.75" hidden="false" customHeight="true" outlineLevel="0" collapsed="false">
      <c r="A5" s="35" t="str">
        <f aca="false">"Año:  "&amp;Criterios!B5</f>
        <v>Año:  2013</v>
      </c>
      <c r="B5" s="64" t="s">
        <v>25</v>
      </c>
      <c r="C5" s="64"/>
      <c r="D5" s="65" t="s">
        <v>26</v>
      </c>
      <c r="E5" s="65"/>
      <c r="F5" s="65"/>
      <c r="G5" s="37" t="s">
        <v>27</v>
      </c>
      <c r="H5" s="37"/>
      <c r="I5" s="37" t="s">
        <v>28</v>
      </c>
      <c r="J5" s="37"/>
      <c r="K5" s="37" t="s">
        <v>29</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0</v>
      </c>
      <c r="C7" s="66" t="s">
        <v>31</v>
      </c>
      <c r="D7" s="66" t="s">
        <v>30</v>
      </c>
      <c r="E7" s="66" t="s">
        <v>31</v>
      </c>
      <c r="F7" s="41" t="s">
        <v>23</v>
      </c>
      <c r="G7" s="66" t="s">
        <v>30</v>
      </c>
      <c r="H7" s="66" t="s">
        <v>32</v>
      </c>
      <c r="I7" s="66" t="s">
        <v>30</v>
      </c>
      <c r="J7" s="66" t="s">
        <v>32</v>
      </c>
      <c r="K7" s="66" t="s">
        <v>30</v>
      </c>
      <c r="L7" s="67" t="s">
        <v>32</v>
      </c>
      <c r="M7" s="67" t="s">
        <v>33</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3</v>
      </c>
      <c r="D12" s="48" t="n">
        <f aca="false">Datos!BK12</f>
        <v>0</v>
      </c>
      <c r="E12" s="48" t="n">
        <f aca="false">Datos!AQ12</f>
        <v>3</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3</v>
      </c>
      <c r="D17" s="48" t="n">
        <f aca="false">Datos!BK17</f>
        <v>0</v>
      </c>
      <c r="E17" s="48" t="n">
        <f aca="false">Datos!AQ17</f>
        <v>3</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ARAGON</v>
      </c>
      <c r="C2" s="78"/>
      <c r="D2" s="10"/>
    </row>
    <row r="3" customFormat="false" ht="20.25" hidden="false" customHeight="false" outlineLevel="0" collapsed="false">
      <c r="A3" s="79" t="s">
        <v>34</v>
      </c>
      <c r="B3" s="34" t="str">
        <f aca="false">Criterios!A10&amp;"  "&amp;Criterios!B10</f>
        <v>Provincias  TERUEL</v>
      </c>
      <c r="C3" s="78"/>
      <c r="D3" s="79"/>
    </row>
    <row r="4" customFormat="false" ht="13.5" hidden="false" customHeight="false" outlineLevel="0" collapsed="false">
      <c r="B4" s="34" t="str">
        <f aca="false">Criterios!A11&amp;"  "&amp;Criterios!B11</f>
        <v>Resumenes por Partidos Judiciales  TERUEL</v>
      </c>
    </row>
    <row r="5" customFormat="false" ht="15.75" hidden="false" customHeight="true" outlineLevel="0" collapsed="false">
      <c r="A5" s="35" t="str">
        <f aca="false">"Año:  "&amp;Criterios!B5&amp;"                  Trimestre   "&amp;Criterios!D5&amp;" al "&amp;Criterios!D6</f>
        <v>Año:  2013                  Trimestre   1 al 4</v>
      </c>
      <c r="B5" s="80" t="s">
        <v>16</v>
      </c>
      <c r="C5" s="80" t="s">
        <v>35</v>
      </c>
      <c r="D5" s="37" t="s">
        <v>36</v>
      </c>
      <c r="E5" s="37"/>
      <c r="F5" s="36" t="s">
        <v>37</v>
      </c>
      <c r="G5" s="36"/>
      <c r="H5" s="36" t="s">
        <v>38</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1</v>
      </c>
      <c r="C7" s="66" t="s">
        <v>21</v>
      </c>
      <c r="D7" s="40" t="s">
        <v>39</v>
      </c>
      <c r="E7" s="41" t="s">
        <v>23</v>
      </c>
      <c r="F7" s="40" t="s">
        <v>40</v>
      </c>
      <c r="G7" s="41" t="s">
        <v>23</v>
      </c>
      <c r="H7" s="40" t="s">
        <v>41</v>
      </c>
      <c r="I7" s="41" t="s">
        <v>23</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8</v>
      </c>
      <c r="E10" s="49" t="n">
        <f aca="false">IF(ISNUMBER(D10/B10),D10/B10," - ")</f>
        <v>8</v>
      </c>
      <c r="F10" s="48" t="n">
        <f aca="false">IF(ISNUMBER(Datos!N10),Datos!N10," - ")</f>
        <v>1</v>
      </c>
      <c r="G10" s="49" t="n">
        <f aca="false">IF(ISNUMBER(F10/B10),F10/B10," - ")</f>
        <v>1</v>
      </c>
      <c r="H10" s="48" t="n">
        <f aca="false">IF(ISNUMBER(Datos!O10),Datos!O10," - ")</f>
        <v>0</v>
      </c>
      <c r="I10" s="49" t="n">
        <f aca="false">IF(ISNUMBER(H10/B10),H10/B10," - ")</f>
        <v>0</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3</v>
      </c>
      <c r="C12" s="83" t="n">
        <f aca="false">Datos!AQ12</f>
        <v>3</v>
      </c>
      <c r="D12" s="48" t="n">
        <f aca="false">IF(ISNUMBER(Datos!M12),Datos!M12," - ")</f>
        <v>407</v>
      </c>
      <c r="E12" s="49" t="n">
        <f aca="false">IF(ISNUMBER(D12/B12),D12/B12," - ")</f>
        <v>135.666666666667</v>
      </c>
      <c r="F12" s="48" t="n">
        <f aca="false">IF(ISNUMBER(Datos!N12),Datos!N12," - ")</f>
        <v>357</v>
      </c>
      <c r="G12" s="49" t="n">
        <f aca="false">IF(ISNUMBER(F12/B12),F12/B12," - ")</f>
        <v>119</v>
      </c>
      <c r="H12" s="48" t="n">
        <f aca="false">IF(ISNUMBER(Datos!O12),Datos!O12," - ")</f>
        <v>745</v>
      </c>
      <c r="I12" s="49" t="n">
        <f aca="false">IF(ISNUMBER(H12/B12),H12/B12," - ")</f>
        <v>248.333333333333</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3</v>
      </c>
      <c r="C14" s="84" t="n">
        <f aca="false">Datos!AR14</f>
        <v>3</v>
      </c>
      <c r="D14" s="52" t="n">
        <f aca="false">SUBTOTAL(9,D9:D13)</f>
        <v>415</v>
      </c>
      <c r="E14" s="53" t="n">
        <f aca="false">IF(ISNUMBER(D14/B14),D14/B14," - ")</f>
        <v>138.333333333333</v>
      </c>
      <c r="F14" s="52" t="n">
        <f aca="false">SUBTOTAL(9,F9:F13)</f>
        <v>358</v>
      </c>
      <c r="G14" s="53" t="n">
        <f aca="false">IF(ISNUMBER(F14/B14),F14/B14," - ")</f>
        <v>119.333333333333</v>
      </c>
      <c r="H14" s="52" t="n">
        <f aca="false">SUBTOTAL(9,H9:H13)</f>
        <v>745</v>
      </c>
      <c r="I14" s="53" t="n">
        <f aca="false">IF(ISNUMBER(H14/B14),H14/B14," - ")</f>
        <v>248.333333333333</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3</v>
      </c>
      <c r="C17" s="86" t="n">
        <f aca="false">Datos!AQ17</f>
        <v>3</v>
      </c>
      <c r="D17" s="48" t="n">
        <f aca="false">IF(ISNUMBER(Datos!M17),Datos!M17," - ")</f>
        <v>455</v>
      </c>
      <c r="E17" s="49" t="n">
        <f aca="false">IF(ISNUMBER(D17/B17),D17/B17," - ")</f>
        <v>151.666666666667</v>
      </c>
      <c r="F17" s="48" t="n">
        <f aca="false">IF(ISNUMBER(Datos!N17),Datos!N17," - ")</f>
        <v>3332</v>
      </c>
      <c r="G17" s="49" t="n">
        <f aca="false">IF(ISNUMBER(F17/B17),F17/B17," - ")</f>
        <v>1110.66666666667</v>
      </c>
      <c r="H17" s="48" t="n">
        <f aca="false">IF(ISNUMBER(Datos!O17),Datos!O17," - ")</f>
        <v>0</v>
      </c>
      <c r="I17" s="49" t="n">
        <f aca="false">IF(ISNUMBER(H17/B17),H17/B17," - ")</f>
        <v>0</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25</v>
      </c>
      <c r="E18" s="49" t="n">
        <f aca="false">IF(ISNUMBER(D18/B18),D18/B18," - ")</f>
        <v>25</v>
      </c>
      <c r="F18" s="48" t="n">
        <f aca="false">IF(ISNUMBER(Datos!N18),Datos!N18," - ")</f>
        <v>52</v>
      </c>
      <c r="G18" s="49" t="n">
        <f aca="false">IF(ISNUMBER(F18/B18),F18/B18," - ")</f>
        <v>52</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3</v>
      </c>
      <c r="C23" s="84" t="n">
        <f aca="false">Datos!AR23</f>
        <v>3</v>
      </c>
      <c r="D23" s="52" t="n">
        <f aca="false">SUBTOTAL(9,D16:D22)</f>
        <v>480</v>
      </c>
      <c r="E23" s="53" t="n">
        <f aca="false">IF(ISNUMBER(D23/B23),D23/B23," - ")</f>
        <v>160</v>
      </c>
      <c r="F23" s="52" t="n">
        <f aca="false">SUBTOTAL(9,F16:F22)</f>
        <v>3384</v>
      </c>
      <c r="G23" s="53" t="n">
        <f aca="false">IF(ISNUMBER(F23/B23),F23/B23," - ")</f>
        <v>1128</v>
      </c>
      <c r="H23" s="52" t="n">
        <f aca="false">SUBTOTAL(9,H16:H22)</f>
        <v>0</v>
      </c>
      <c r="I23" s="53" t="n">
        <f aca="false">IF(ISNUMBER(H23/B23),H23/B23," - ")</f>
        <v>0</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3</v>
      </c>
      <c r="C31" s="57" t="n">
        <f aca="false">Datos!AR31</f>
        <v>3</v>
      </c>
      <c r="D31" s="57" t="n">
        <f aca="false">SUBTOTAL(9,D8:D30)</f>
        <v>895</v>
      </c>
      <c r="E31" s="58" t="n">
        <f aca="false">IF(ISNUMBER(D31/B31),D31/B31," - ")</f>
        <v>298.333333333333</v>
      </c>
      <c r="F31" s="57" t="n">
        <f aca="false">SUBTOTAL(9,F8:F30)</f>
        <v>3742</v>
      </c>
      <c r="G31" s="58" t="n">
        <f aca="false">IF(ISNUMBER(F31/B31),F31/B31," - ")</f>
        <v>1247.33333333333</v>
      </c>
      <c r="H31" s="57" t="n">
        <f aca="false">SUBTOTAL(9,H8:H30)</f>
        <v>745</v>
      </c>
      <c r="I31" s="58" t="n">
        <f aca="false">IF(ISNUMBER(H31/B31),H31/B31," - ")</f>
        <v>248.333333333333</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ARAGON</v>
      </c>
    </row>
    <row r="3" customFormat="false" ht="20.25" hidden="false" customHeight="false" outlineLevel="0" collapsed="false">
      <c r="A3" s="90" t="s">
        <v>42</v>
      </c>
      <c r="B3" s="34" t="str">
        <f aca="false">Criterios!A10&amp;"  "&amp;Criterios!B10</f>
        <v>Provincias  TERUEL</v>
      </c>
    </row>
    <row r="4" customFormat="false" ht="13.5" hidden="false" customHeight="false" outlineLevel="0" collapsed="false">
      <c r="B4" s="34" t="str">
        <f aca="false">Criterios!A11&amp;"  "&amp;Criterios!B11</f>
        <v>Resumenes por Partidos Judiciales  TERUEL</v>
      </c>
    </row>
    <row r="5" customFormat="false" ht="12.75" hidden="false" customHeight="true" outlineLevel="0" collapsed="false">
      <c r="A5" s="35" t="str">
        <f aca="false">"Año:  "&amp;Criterios!B5&amp;"                  Trimestre   "&amp;Criterios!D5&amp;" al "&amp;Criterios!D6</f>
        <v>Año:  2013                  Trimestre   1 al 4</v>
      </c>
      <c r="B5" s="91" t="s">
        <v>43</v>
      </c>
      <c r="C5" s="91" t="s">
        <v>44</v>
      </c>
      <c r="D5" s="91" t="s">
        <v>20</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4</v>
      </c>
      <c r="C10" s="96" t="n">
        <f aca="false">IF(ISNUMBER(Datos!Q10),Datos!Q10," - ")</f>
        <v>1</v>
      </c>
      <c r="D10" s="85" t="n">
        <f aca="false">IF(ISNUMBER(Datos!R10),Datos!R10," - ")</f>
        <v>3</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504</v>
      </c>
      <c r="C12" s="96" t="n">
        <f aca="false">IF(ISNUMBER(Datos!Q12),Datos!Q12," - ")</f>
        <v>304</v>
      </c>
      <c r="D12" s="85" t="n">
        <f aca="false">IF(ISNUMBER(Datos!R12),Datos!R12," - ")</f>
        <v>2030</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508</v>
      </c>
      <c r="C14" s="97" t="n">
        <f aca="false">SUBTOTAL(9,C9:C13)</f>
        <v>305</v>
      </c>
      <c r="D14" s="84" t="n">
        <f aca="false">SUBTOTAL(9,D9:D13)</f>
        <v>2033</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191</v>
      </c>
      <c r="C17" s="96" t="n">
        <f aca="false">IF(ISNUMBER(Datos!Q17),Datos!Q17," - ")</f>
        <v>128</v>
      </c>
      <c r="D17" s="85" t="n">
        <f aca="false">IF(ISNUMBER(Datos!R17),Datos!R17," - ")</f>
        <v>116</v>
      </c>
    </row>
    <row r="18" customFormat="false" ht="12.75" hidden="false" customHeight="false" outlineLevel="0" collapsed="false">
      <c r="A18" s="47" t="str">
        <f aca="false">Datos!A18</f>
        <v>Jdos. Violencia contra la mujer</v>
      </c>
      <c r="B18" s="95" t="n">
        <f aca="false">IF(ISNUMBER(Datos!P18),Datos!P18," - ")</f>
        <v>6</v>
      </c>
      <c r="C18" s="96" t="n">
        <f aca="false">IF(ISNUMBER(Datos!Q18),Datos!Q18," - ")</f>
        <v>5</v>
      </c>
      <c r="D18" s="85" t="n">
        <f aca="false">IF(ISNUMBER(Datos!R18),Datos!R18," - ")</f>
        <v>4</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197</v>
      </c>
      <c r="C23" s="97" t="n">
        <f aca="false">SUBTOTAL(9,C16:C22)</f>
        <v>133</v>
      </c>
      <c r="D23" s="84" t="n">
        <f aca="false">SUBTOTAL(9,D16:D22)</f>
        <v>120</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705</v>
      </c>
      <c r="C31" s="97" t="n">
        <f aca="false">SUBTOTAL(9,C8:C30)</f>
        <v>438</v>
      </c>
      <c r="D31" s="84" t="n">
        <f aca="false">SUBTOTAL(9,D8:D30)</f>
        <v>2153</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ARAGON</v>
      </c>
    </row>
    <row r="3" customFormat="false" ht="20.25" hidden="false" customHeight="false" outlineLevel="0" collapsed="false">
      <c r="A3" s="99" t="s">
        <v>45</v>
      </c>
      <c r="B3" s="34" t="str">
        <f aca="false">Criterios!A10&amp;"  "&amp;Criterios!B10</f>
        <v>Provincias  TERUEL</v>
      </c>
    </row>
    <row r="4" customFormat="false" ht="11.25" hidden="false" customHeight="true" outlineLevel="0" collapsed="false">
      <c r="B4" s="34" t="str">
        <f aca="false">Criterios!A11&amp;"  "&amp;Criterios!B11</f>
        <v>Resumenes por Partidos Judiciales  TERUEL</v>
      </c>
    </row>
    <row r="5" customFormat="false" ht="12.75" hidden="false" customHeight="true" outlineLevel="0" collapsed="false">
      <c r="A5" s="35" t="str">
        <f aca="false">"Año:  "&amp;Criterios!B5&amp;"                  Trimestre   "&amp;Criterios!D5&amp;" al "&amp;Criterios!D6</f>
        <v>Año:  2013                  Trimestre   1 al 4</v>
      </c>
      <c r="B5" s="100" t="s">
        <v>46</v>
      </c>
      <c r="C5" s="100" t="s">
        <v>47</v>
      </c>
      <c r="D5" s="100" t="s">
        <v>48</v>
      </c>
      <c r="E5" s="100" t="s">
        <v>49</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n">
        <f aca="false">IF(ISNUMBER(NºAsuntos!G10/NºAsuntos!E10),NºAsuntos!G10/NºAsuntos!E10," - ")</f>
        <v>0.529411764705882</v>
      </c>
      <c r="C10" s="107" t="n">
        <f aca="false">IF(ISNUMBER(NºAsuntos!I10/NºAsuntos!G10),NºAsuntos!I10/NºAsuntos!G10," - ")</f>
        <v>1.11111111111111</v>
      </c>
      <c r="D10" s="108" t="n">
        <f aca="false">IF(ISNUMBER('Resol  Asuntos'!D10/NºAsuntos!G10),'Resol  Asuntos'!D10/NºAsuntos!G10," - ")</f>
        <v>0.888888888888889</v>
      </c>
      <c r="E10" s="109" t="n">
        <f aca="false">IF(ISNUMBER((NºAsuntos!C10+NºAsuntos!E10)/NºAsuntos!G10),(NºAsuntos!C10+NºAsuntos!E10)/NºAsuntos!G10," - ")</f>
        <v>2.11111111111111</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1.07165354330709</v>
      </c>
      <c r="C12" s="107" t="n">
        <f aca="false">IF(ISNUMBER(NºAsuntos!I12/NºAsuntos!G12),NºAsuntos!I12/NºAsuntos!G12," - ")</f>
        <v>0.373254959588538</v>
      </c>
      <c r="D12" s="108" t="n">
        <f aca="false">IF(ISNUMBER('Resol  Asuntos'!D12/NºAsuntos!G12),'Resol  Asuntos'!D12/NºAsuntos!G12," - ")</f>
        <v>0.299044819985305</v>
      </c>
      <c r="E12" s="109" t="n">
        <f aca="false">IF(ISNUMBER((NºAsuntos!C12+NºAsuntos!E12)/NºAsuntos!G12),(NºAsuntos!C12+NºAsuntos!E12)/NºAsuntos!G12," - ")</f>
        <v>1.37325495958854</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1.06449106449106</v>
      </c>
      <c r="C14" s="111" t="n">
        <f aca="false">IF(ISNUMBER(NºAsuntos!I14/NºAsuntos!G14),NºAsuntos!I14/NºAsuntos!G14," - ")</f>
        <v>0.378102189781022</v>
      </c>
      <c r="D14" s="112" t="n">
        <f aca="false">IF(ISNUMBER('Resol  Asuntos'!D14/NºAsuntos!G14),'Resol  Asuntos'!D14/NºAsuntos!G14," - ")</f>
        <v>0.302919708029197</v>
      </c>
      <c r="E14" s="113" t="n">
        <f aca="false">IF(ISNUMBER((NºAsuntos!C14+NºAsuntos!E14)/NºAsuntos!G14),(NºAsuntos!C14+NºAsuntos!E14)/NºAsuntos!G14," - ")</f>
        <v>1.37810218978102</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98612395929695</v>
      </c>
      <c r="C17" s="107" t="n">
        <f aca="false">IF(ISNUMBER(NºAsuntos!I17/NºAsuntos!G17),NºAsuntos!I17/NºAsuntos!G17," - ")</f>
        <v>0.188976377952756</v>
      </c>
      <c r="D17" s="108" t="n">
        <f aca="false">IF(ISNUMBER('Resol  Asuntos'!D17/NºAsuntos!G17),'Resol  Asuntos'!D17/NºAsuntos!G17," - ")</f>
        <v>0.105372857804539</v>
      </c>
      <c r="E17" s="109" t="n">
        <f aca="false">IF(ISNUMBER((NºAsuntos!C17+NºAsuntos!E17)/NºAsuntos!G17),(NºAsuntos!C17+NºAsuntos!E17)/NºAsuntos!G17," - ")</f>
        <v>1.18897637795276</v>
      </c>
    </row>
    <row r="18" customFormat="false" ht="12.75" hidden="false" customHeight="false" outlineLevel="0" collapsed="false">
      <c r="A18" s="47" t="str">
        <f aca="false">Datos!A18</f>
        <v>Jdos. Violencia contra la mujer</v>
      </c>
      <c r="B18" s="106" t="n">
        <f aca="false">IF(ISNUMBER(NºAsuntos!G18/NºAsuntos!E18),NºAsuntos!G18/NºAsuntos!E18," - ")</f>
        <v>1.1747572815534</v>
      </c>
      <c r="C18" s="107" t="n">
        <f aca="false">IF(ISNUMBER(NºAsuntos!I18/NºAsuntos!G18),NºAsuntos!I18/NºAsuntos!G18," - ")</f>
        <v>0.0495867768595041</v>
      </c>
      <c r="D18" s="108" t="n">
        <f aca="false">IF(ISNUMBER('Resol  Asuntos'!D18/NºAsuntos!G18),'Resol  Asuntos'!D18/NºAsuntos!G18," - ")</f>
        <v>0.206611570247934</v>
      </c>
      <c r="E18" s="109" t="n">
        <f aca="false">IF(ISNUMBER((NºAsuntos!C18+NºAsuntos!E18)/NºAsuntos!G18),(NºAsuntos!C18+NºAsuntos!E18)/NºAsuntos!G18," - ")</f>
        <v>1.0495867768595</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1.00271063925909</v>
      </c>
      <c r="C23" s="111" t="n">
        <f aca="false">IF(ISNUMBER(NºAsuntos!I23/NºAsuntos!G23),NºAsuntos!I23/NºAsuntos!G23," - ")</f>
        <v>0.185176841630998</v>
      </c>
      <c r="D23" s="117" t="n">
        <f aca="false">IF(ISNUMBER('Resol  Asuntos'!D23/NºAsuntos!G23),'Resol  Asuntos'!D23/NºAsuntos!G23," - ")</f>
        <v>0.108132462266276</v>
      </c>
      <c r="E23" s="113" t="n">
        <f aca="false">IF(ISNUMBER((NºAsuntos!C23+NºAsuntos!E23)/NºAsuntos!G23),(NºAsuntos!C23+NºAsuntos!E23)/NºAsuntos!G23," - ")</f>
        <v>1.185176841631</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1.01662583129156</v>
      </c>
      <c r="C31" s="123" t="n">
        <f aca="false">IF(ISNUMBER(NºAsuntos!I31/NºAsuntos!G31),NºAsuntos!I31/NºAsuntos!G31," - ")</f>
        <v>0.23067653640902</v>
      </c>
      <c r="D31" s="124" t="n">
        <f aca="false">IF(ISNUMBER('Resol  Asuntos'!D31/NºAsuntos!G31),'Resol  Asuntos'!D31/NºAsuntos!G31," - ")</f>
        <v>0.15407126872095</v>
      </c>
      <c r="E31" s="125" t="n">
        <f aca="false">IF(ISNUMBER((NºAsuntos!C31+NºAsuntos!E31)/NºAsuntos!G31),(NºAsuntos!C31+NºAsuntos!E31)/NºAsuntos!G31," - ")</f>
        <v>1.23067653640902</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ARAGON</v>
      </c>
    </row>
    <row r="3" customFormat="false" ht="18.75" hidden="false" customHeight="true" outlineLevel="0" collapsed="false">
      <c r="A3" s="90" t="s">
        <v>50</v>
      </c>
      <c r="B3" s="34" t="str">
        <f aca="false">Criterios!A10&amp;"  "&amp;Criterios!B10</f>
        <v>Provincias  TERUEL</v>
      </c>
    </row>
    <row r="4" customFormat="false" ht="10.5" hidden="false" customHeight="true" outlineLevel="0" collapsed="false">
      <c r="B4" s="34" t="str">
        <f aca="false">Criterios!A11&amp;"  "&amp;Criterios!B11</f>
        <v>Resumenes por Partidos Judiciales  TERUEL</v>
      </c>
    </row>
    <row r="5" customFormat="false" ht="12.75" hidden="false" customHeight="true" outlineLevel="0" collapsed="false">
      <c r="A5" s="35" t="str">
        <f aca="false">"Año:  "&amp;Criterios!B5&amp;"                  Trimestre   "&amp;Criterios!D5&amp;" al "&amp;Criterios!D6</f>
        <v>Año:  2013                  Trimestre   1 al 4</v>
      </c>
      <c r="B5" s="126" t="s">
        <v>17</v>
      </c>
      <c r="C5" s="127" t="s">
        <v>51</v>
      </c>
      <c r="D5" s="128" t="s">
        <v>19</v>
      </c>
      <c r="E5" s="128" t="s">
        <v>20</v>
      </c>
      <c r="F5" s="127" t="s">
        <v>52</v>
      </c>
      <c r="G5" s="129" t="s">
        <v>53</v>
      </c>
      <c r="H5" s="130" t="s">
        <v>54</v>
      </c>
      <c r="I5" s="131" t="s">
        <v>55</v>
      </c>
      <c r="J5" s="132" t="s">
        <v>56</v>
      </c>
      <c r="K5" s="100" t="s">
        <v>57</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n">
        <f aca="false">IF(ISNUMBER((Datos!I10-Datos!S10)/Datos!S10),(Datos!I10-Datos!S10)/Datos!S10," - ")</f>
        <v>-0.777777777777778</v>
      </c>
      <c r="C10" s="139" t="n">
        <f aca="false">IF(ISNUMBER((Datos!J10-Datos!T10)/Datos!T10),(Datos!J10-Datos!T10)/Datos!T10," - ")</f>
        <v>0.133333333333333</v>
      </c>
      <c r="D10" s="139" t="n">
        <f aca="false">IF(ISNUMBER((Datos!K10-Datos!U10)/Datos!U10),(Datos!K10-Datos!U10)/Datos!U10," - ")</f>
        <v>-0.590909090909091</v>
      </c>
      <c r="E10" s="139" t="n">
        <f aca="false">IF(ISNUMBER((Datos!L10-Datos!V10)/Datos!V10),(Datos!L10-Datos!V10)/Datos!V10," - ")</f>
        <v>4</v>
      </c>
      <c r="F10" s="139" t="n">
        <f aca="false">IF(ISNUMBER((Datos!M10-Datos!W10)/Datos!W10),(Datos!M10-Datos!W10)/Datos!W10," - ")</f>
        <v>-0.466666666666667</v>
      </c>
      <c r="G10" s="140" t="n">
        <f aca="false">IF(ISNUMBER((Datos!N10-Datos!X10)/Datos!X10),(Datos!N10-Datos!X10)/Datos!X10," - ")</f>
        <v>-0.857142857142857</v>
      </c>
      <c r="H10" s="71" t="n">
        <f aca="false">IF(ISNUMBER((Tasas!B10-Datos!BD10)/Datos!BD10),(Tasas!B10-Datos!BD10)/Datos!BD10," - ")</f>
        <v>-0.63903743315508</v>
      </c>
      <c r="I10" s="141" t="n">
        <f aca="false">IF(ISNUMBER((Tasas!C10-Datos!BE10)/Datos!BE10),(Tasas!C10-Datos!BE10)/Datos!BE10," - ")</f>
        <v>11.2222222222222</v>
      </c>
      <c r="J10" s="142" t="n">
        <f aca="false">IF(ISNUMBER((Tasas!D10-Datos!BF10)/Datos!BF10),(Tasas!D10-Datos!BF10)/Datos!BF10," - ")</f>
        <v>0.303703703703704</v>
      </c>
      <c r="K10" s="143" t="n">
        <f aca="false">IF(ISNUMBER((Tasas!E10-Datos!BG10)/Datos!BG10),(Tasas!E10-Datos!BG10)/Datos!BG10," - ")</f>
        <v>0.935185185185185</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286054827175209</v>
      </c>
      <c r="C12" s="139" t="n">
        <f aca="false">IF(ISNUMBER(IF(J_V="SI",(Datos!J12-Datos!T12)/Datos!T12,(Datos!J12+Datos!Z12-(Datos!T12+Datos!AH12))/(Datos!T12+Datos!AH12))),IF(J_V="SI",(Datos!J12-Datos!T12)/Datos!T12,(Datos!J12+Datos!Z12-(Datos!T12+Datos!AH12))/(Datos!T12+Datos!AH12))," - ")</f>
        <v>-0.0627306273062731</v>
      </c>
      <c r="D12" s="139" t="n">
        <f aca="false">IF(ISNUMBER(IF(J_V="SI",(Datos!K12-Datos!U12)/Datos!U12,(Datos!K12+Datos!AA12-(Datos!U12+Datos!AI12))/(Datos!U12+Datos!AI12))),IF(J_V="SI",(Datos!K12-Datos!U12)/Datos!U12,(Datos!K12+Datos!AA12-(Datos!U12+Datos!AI12))/(Datos!U12+Datos!AI12))," - ")</f>
        <v>-0.146708463949843</v>
      </c>
      <c r="E12" s="139" t="n">
        <f aca="false">IF(ISNUMBER(IF(J_V="SI",(Datos!L12-Datos!V12)/Datos!V12,(Datos!L12+Datos!AB12-(Datos!V12+Datos!AJ12))/(Datos!V12+Datos!AJ12))),IF(J_V="SI",(Datos!L12-Datos!V12)/Datos!V12,(Datos!L12+Datos!AB12-(Datos!V12+Datos!AJ12))/(Datos!V12+Datos!AJ12))," - ")</f>
        <v>-0.151919866444073</v>
      </c>
      <c r="F12" s="139" t="n">
        <f aca="false">IF(ISNUMBER((Datos!M12-Datos!W12)/Datos!W12),(Datos!M12-Datos!W12)/Datos!W12," - ")</f>
        <v>-0.00245098039215686</v>
      </c>
      <c r="G12" s="140" t="n">
        <f aca="false">IF(ISNUMBER((Datos!N12-Datos!X12)/Datos!X12),(Datos!N12-Datos!X12)/Datos!X12," - ")</f>
        <v>-0.225596529284165</v>
      </c>
      <c r="H12" s="71" t="n">
        <f aca="false">IF(ISNUMBER((Tasas!B12-Datos!BD12)/Datos!BD12),(Tasas!B12-Datos!BD12)/Datos!BD12," - ")</f>
        <v>-0.0895984005134155</v>
      </c>
      <c r="I12" s="141" t="n">
        <f aca="false">IF(ISNUMBER((Tasas!C12-Datos!BE12)/Datos!BE12),(Tasas!C12-Datos!BE12)/Datos!BE12," - ")</f>
        <v>-0.00610741144621392</v>
      </c>
      <c r="J12" s="142" t="n">
        <f aca="false">IF(ISNUMBER((Tasas!D12-Datos!BF12)/Datos!BF12),(Tasas!D12-Datos!BF12)/Datos!BF12," - ")</f>
        <v>0.0346561559144498</v>
      </c>
      <c r="K12" s="143" t="n">
        <f aca="false">IF(ISNUMBER((Tasas!E12-Datos!BG12)/Datos!BG12),(Tasas!E12-Datos!BG12)/Datos!BG12," - ")</f>
        <v>-0.00166742910495987</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29127358490566</v>
      </c>
      <c r="C14" s="145" t="n">
        <f aca="false">IF(ISNUMBER(IF(J_V="SI",(Datos!J14-Datos!T14)/Datos!T14,(Datos!J14+Datos!Z14-(Datos!T14+Datos!AH14))/(Datos!T14+Datos!AH14))),IF(J_V="SI",(Datos!J14-Datos!T14)/Datos!T14,(Datos!J14+Datos!Z14-(Datos!T14+Datos!AH14))/(Datos!T14+Datos!AH14))," - ")</f>
        <v>-0.0605839416058394</v>
      </c>
      <c r="D14" s="145" t="n">
        <f aca="false">IF(ISNUMBER(IF(J_V="SI",(Datos!K14-Datos!U14)/Datos!U14,(Datos!K14+Datos!AA14-(Datos!U14+Datos!AI14))/(Datos!U14+Datos!AI14))),IF(J_V="SI",(Datos!K14-Datos!U14)/Datos!U14,(Datos!K14+Datos!AA14-(Datos!U14+Datos!AI14))/(Datos!U14+Datos!AI14))," - ")</f>
        <v>-0.152752009894867</v>
      </c>
      <c r="E14" s="145" t="n">
        <f aca="false">IF(ISNUMBER(IF(J_V="SI",(Datos!L14-Datos!V14)/Datos!V14,(Datos!L14+Datos!AB14-(Datos!V14+Datos!AJ14))/(Datos!V14+Datos!AJ14))),IF(J_V="SI",(Datos!L14-Datos!V14)/Datos!V14,(Datos!L14+Datos!AB14-(Datos!V14+Datos!AJ14))/(Datos!V14+Datos!AJ14))," - ")</f>
        <v>-0.138103161397671</v>
      </c>
      <c r="F14" s="146" t="n">
        <f aca="false">IF(ISNUMBER((Datos!M14-Datos!W14)/Datos!W14),(Datos!M14-Datos!W14)/Datos!W14," - ")</f>
        <v>-0.0189125295508274</v>
      </c>
      <c r="G14" s="147" t="n">
        <f aca="false">IF(ISNUMBER((Datos!N14-Datos!X14)/Datos!X14),(Datos!N14-Datos!X14)/Datos!X14," - ")</f>
        <v>-0.235042735042735</v>
      </c>
      <c r="H14" s="148" t="n">
        <f aca="false">IF(ISNUMBER((Tasas!B14-Datos!BD14)/Datos!BD14),(Tasas!B14-Datos!BD14)/Datos!BD14," - ")</f>
        <v>-0.0981120851250722</v>
      </c>
      <c r="I14" s="149" t="n">
        <f aca="false">IF(ISNUMBER((Tasas!C14-Datos!BE14)/Datos!BE14),(Tasas!C14-Datos!BE14)/Datos!BE14," - ")</f>
        <v>0.0172899182627495</v>
      </c>
      <c r="J14" s="150" t="n">
        <f aca="false">IF(ISNUMBER((Tasas!D14-Datos!BF14)/Datos!BF14),(Tasas!D14-Datos!BF14)/Datos!BF14," - ")</f>
        <v>0.0290360669815371</v>
      </c>
      <c r="K14" s="151" t="n">
        <f aca="false">IF(ISNUMBER((Tasas!E14-Datos!BG14)/Datos!BG14),(Tasas!E14-Datos!BG14)/Datos!BG14," - ")</f>
        <v>0.00468495981781452</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152719665271967</v>
      </c>
      <c r="C17" s="139" t="n">
        <f aca="false">IF(ISNUMBER(IF(D_I="SI",(Datos!J17-Datos!T17)/Datos!T17,(Datos!J17+Datos!AD17-(Datos!T17+Datos!AL17))/(Datos!T17+Datos!AL17))),IF(D_I="SI",(Datos!J17-Datos!T17)/Datos!T17,(Datos!J17+Datos!AD17-(Datos!T17+Datos!AL17))/(Datos!T17+Datos!AL17))," - ")</f>
        <v>-0.0170493293930439</v>
      </c>
      <c r="D17" s="139" t="n">
        <f aca="false">IF(ISNUMBER(IF(D_I="SI",(Datos!K17-Datos!U17)/Datos!U17,(Datos!K17+Datos!AE17-(Datos!U17+Datos!AM17))/(Datos!U17+Datos!AM17))),IF(D_I="SI",(Datos!K17-Datos!U17)/Datos!U17,(Datos!K17+Datos!AE17-(Datos!U17+Datos!AM17))/(Datos!U17+Datos!AM17))," - ")</f>
        <v>-0.0252821670428894</v>
      </c>
      <c r="E17" s="139" t="n">
        <f aca="false">IF(ISNUMBER(IF(D_I="SI",(Datos!L17-Datos!V17)/Datos!V17,(Datos!L17+Datos!AF17-(Datos!V17+Datos!AN17))/(Datos!V17+Datos!AN17))),IF(D_I="SI",(Datos!L17-Datos!V17)/Datos!V17,(Datos!L17+Datos!AF17-(Datos!V17+Datos!AN17))/(Datos!V17+Datos!AN17))," - ")</f>
        <v>0.00740740740740741</v>
      </c>
      <c r="F17" s="139" t="n">
        <f aca="false">IF(ISNUMBER((Datos!M17-Datos!W17)/Datos!W17),(Datos!M17-Datos!W17)/Datos!W17," - ")</f>
        <v>0.0859188544152745</v>
      </c>
      <c r="G17" s="140" t="n">
        <f aca="false">IF(ISNUMBER((Datos!N17-Datos!X17)/Datos!X17),(Datos!N17-Datos!X17)/Datos!X17," - ")</f>
        <v>-0.15173116089613</v>
      </c>
      <c r="H17" s="71" t="n">
        <f aca="false">IF(ISNUMBER((Tasas!B17-Datos!BD17)/Datos!BD17),(Tasas!B17-Datos!BD17)/Datos!BD17," - ")</f>
        <v>-0.008375636637759</v>
      </c>
      <c r="I17" s="141" t="n">
        <f aca="false">IF(ISNUMBER((Tasas!C17-Datos!BE17)/Datos!BE17),(Tasas!C17-Datos!BE17)/Datos!BE17," - ")</f>
        <v>0.0335374744823564</v>
      </c>
      <c r="J17" s="142" t="n">
        <f aca="false">IF(ISNUMBER((Tasas!D17-Datos!BF17)/Datos!BF17),(Tasas!D17-Datos!BF17)/Datos!BF17," - ")</f>
        <v>0.114085346238922</v>
      </c>
      <c r="K17" s="143" t="n">
        <f aca="false">IF(ISNUMBER((Tasas!E17-Datos!BG17)/Datos!BG17),(Tasas!E17-Datos!BG17)/Datos!BG17," - ")</f>
        <v>-0.016402361469522</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272727272727273</v>
      </c>
      <c r="C18" s="139" t="n">
        <f aca="false">IF(ISNUMBER(IF(D_I="SI",(Datos!J18-Datos!T18)/Datos!T18,(Datos!J18+Datos!AD18-(Datos!T18+Datos!AL18))/(Datos!T18+Datos!AL18))),IF(D_I="SI",(Datos!J18-Datos!T18)/Datos!T18,(Datos!J18+Datos!AD18-(Datos!T18+Datos!AL18))/(Datos!T18+Datos!AL18))," - ")</f>
        <v>-0.11965811965812</v>
      </c>
      <c r="D18" s="139" t="n">
        <f aca="false">IF(ISNUMBER(IF(D_I="SI",(Datos!K18-Datos!U18)/Datos!U18,(Datos!K18+Datos!AE18-(Datos!U18+Datos!AM18))/(Datos!U18+Datos!AM18))),IF(D_I="SI",(Datos!K18-Datos!U18)/Datos!U18,(Datos!K18+Datos!AE18-(Datos!U18+Datos!AM18))/(Datos!U18+Datos!AM18))," - ")</f>
        <v>-0.0396825396825397</v>
      </c>
      <c r="E18" s="139" t="n">
        <f aca="false">IF(ISNUMBER(IF(D_I="SI",(Datos!L18-Datos!V18)/Datos!V18,(Datos!L18+Datos!AF18-(Datos!V18+Datos!AN18))/(Datos!V18+Datos!AN18))),IF(D_I="SI",(Datos!L18-Datos!V18)/Datos!V18,(Datos!L18+Datos!AF18-(Datos!V18+Datos!AN18))/(Datos!V18+Datos!AN18))," - ")</f>
        <v>-0.75</v>
      </c>
      <c r="F18" s="139" t="n">
        <f aca="false">IF(ISNUMBER((Datos!M18-Datos!W18)/Datos!W18),(Datos!M18-Datos!W18)/Datos!W18," - ")</f>
        <v>0.0869565217391304</v>
      </c>
      <c r="G18" s="140" t="n">
        <f aca="false">IF(ISNUMBER((Datos!N18-Datos!X18)/Datos!X18),(Datos!N18-Datos!X18)/Datos!X18," - ")</f>
        <v>-0.422222222222222</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156723963599596</v>
      </c>
      <c r="C23" s="145" t="n">
        <f aca="false">IF(ISNUMBER(IF(Criterios!B14="SI",(Datos!J23-Datos!T23)/Datos!T23,(Datos!J23+Datos!AD23-(Datos!T23+Datos!AL23))/(Datos!T23+Datos!AL23))),IF(Criterios!B14="SI",(Datos!J23-Datos!T23)/Datos!T23,(Datos!J23+Datos!AD23-(Datos!T23+Datos!AL23))/(Datos!T23+Datos!AL23))," - ")</f>
        <v>-0.0197077059344553</v>
      </c>
      <c r="D23" s="145" t="n">
        <f aca="false">IF(ISNUMBER(IF(Criterios!B14="SI",(Datos!K23-Datos!U23)/Datos!U23,(Datos!K23+Datos!AE23-(Datos!U23+Datos!AM23))/(Datos!U23+Datos!AM23))),IF(Criterios!B14="SI",(Datos!K23-Datos!U23)/Datos!U23,(Datos!K23+Datos!AE23-(Datos!U23+Datos!AM23))/(Datos!U23+Datos!AM23))," - ")</f>
        <v>-0.0256804214223003</v>
      </c>
      <c r="E23" s="145" t="n">
        <f aca="false">IF(ISNUMBER(IF(Criterios!B14="SI",(Datos!L23-Datos!V23)/Datos!V23,(Datos!L23+Datos!AF23-(Datos!V23+Datos!AN23))/(Datos!V23+Datos!AN23))),IF(Criterios!B14="SI",(Datos!L23-Datos!V23)/Datos!V23,(Datos!L23+Datos!AF23-(Datos!V23+Datos!AN23))/(Datos!V23+Datos!AN23))," - ")</f>
        <v>-0.0143884892086331</v>
      </c>
      <c r="F23" s="146" t="n">
        <f aca="false">IF(ISNUMBER((Datos!M23-Datos!W23)/Datos!W23),(Datos!M23-Datos!W23)/Datos!W23," - ")</f>
        <v>0.085972850678733</v>
      </c>
      <c r="G23" s="147" t="n">
        <f aca="false">IF(ISNUMBER((Datos!N23-Datos!X23)/Datos!X23),(Datos!N23-Datos!X23)/Datos!X23," - ")</f>
        <v>-0.157789945246391</v>
      </c>
      <c r="H23" s="148" t="n">
        <f aca="false">IF(ISNUMBER((Tasas!B23-Datos!BD23)/Datos!BD23),(Tasas!B23-Datos!BD23)/Datos!BD23," - ")</f>
        <v>-0.00609279040955697</v>
      </c>
      <c r="I23" s="149" t="n">
        <f aca="false">IF(ISNUMBER((Tasas!C23-Datos!BE23)/Datos!BE23),(Tasas!C23-Datos!BE23)/Datos!BE23," - ")</f>
        <v>0.0115895569194565</v>
      </c>
      <c r="J23" s="150" t="n">
        <f aca="false">IF(ISNUMBER((Tasas!D23-Datos!BF23)/Datos!BF23),(Tasas!D23-Datos!BF23)/Datos!BF23," - ")</f>
        <v>0.114596149513924</v>
      </c>
      <c r="K23" s="151" t="n">
        <f aca="false">IF(ISNUMBER((Tasas!E23-Datos!BG23)/Datos!BG23),(Tasas!E23-Datos!BG23)/Datos!BG23," - ")</f>
        <v>-0.0191342978254629</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21883505715841</v>
      </c>
      <c r="C31" s="162" t="n">
        <f aca="false">IF(ISNUMBER(IF(J_V="SI",(Datos!J31-Datos!T31)/Datos!T31,(Datos!J31+Datos!Z31-(Datos!T31+Datos!AH31))/(Datos!T31+Datos!AH31))),IF(J_V="SI",(Datos!J31-Datos!T31)/Datos!T31,(Datos!J31+Datos!Z31-(Datos!T31+Datos!AH31))/(Datos!T31+Datos!AH31))," - ")</f>
        <v>-0.0292218824328916</v>
      </c>
      <c r="D31" s="162" t="n">
        <f aca="false">IF(ISNUMBER(IF(J_V="SI",(Datos!K31-Datos!U31)/Datos!U31,(Datos!K31+Datos!AA31-(Datos!U31+Datos!AI31))/(Datos!U31+Datos!AI31))),IF(J_V="SI",(Datos!K31-Datos!U31)/Datos!U31,(Datos!K31+Datos!AA31-(Datos!U31+Datos!AI31))/(Datos!U31+Datos!AI31))," - ")</f>
        <v>-0.0589664668718613</v>
      </c>
      <c r="E31" s="162" t="n">
        <f aca="false">IF(ISNUMBER(IF(J_V="SI",(Datos!L31-Datos!V31)/Datos!V31,(Datos!L31+Datos!AB31-(Datos!V31+Datos!AJ31))/(Datos!V31+Datos!AJ31))),IF(J_V="SI",(Datos!L31-Datos!V31)/Datos!V31,(Datos!L31+Datos!AB31-(Datos!V31+Datos!AJ31))/(Datos!V31+Datos!AJ31))," - ")</f>
        <v>-0.0662020905923345</v>
      </c>
      <c r="F31" s="163" t="n">
        <f aca="false">IF(ISNUMBER((Datos!M31-Datos!W31)/Datos!W31),(Datos!M31-Datos!W31)/Datos!W31," - ")</f>
        <v>0.0346820809248555</v>
      </c>
      <c r="G31" s="164" t="n">
        <f aca="false">IF(ISNUMBER((Datos!N31-Datos!X31)/Datos!X31),(Datos!N31-Datos!X31)/Datos!X31," - ")</f>
        <v>-0.165849308961213</v>
      </c>
      <c r="H31" s="165" t="n">
        <f aca="false">IF(ISNUMBER((Tasas!B31-Datos!BD31)/Datos!BD31),(Tasas!B31-Datos!BD31)/Datos!BD31," - ")</f>
        <v>-0.0306399411984208</v>
      </c>
      <c r="I31" s="166" t="n">
        <f aca="false">IF(ISNUMBER((Tasas!C31-Datos!BE31)/Datos!BE31),(Tasas!C31-Datos!BE31)/Datos!BE31," - ")</f>
        <v>-0.00768901794224157</v>
      </c>
      <c r="J31" s="167" t="n">
        <f aca="false">IF(ISNUMBER((Tasas!D31-Datos!BF31)/Datos!BF31),(Tasas!D31-Datos!BF31)/Datos!BF31," - ")</f>
        <v>0.0360369736540587</v>
      </c>
      <c r="K31" s="167" t="n">
        <f aca="false">IF(ISNUMBER((Tasas!E31-Datos!BG31)/Datos!BG31),(Tasas!E31-Datos!BG31)/Datos!BG31," - ")</f>
        <v>-0.0163192724002483</v>
      </c>
    </row>
    <row r="32" customFormat="false" ht="12.75" hidden="false" customHeight="false" outlineLevel="0" collapsed="false">
      <c r="A32" s="59"/>
      <c r="B32" s="59"/>
      <c r="C32" s="59"/>
      <c r="D32" s="59"/>
      <c r="E32" s="59"/>
    </row>
    <row r="33" customFormat="false" ht="43.5" hidden="false" customHeight="true" outlineLevel="0" collapsed="false">
      <c r="A33" s="168" t="s">
        <v>58</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ARAGON</v>
      </c>
      <c r="G2" s="175"/>
      <c r="H2" s="174"/>
      <c r="I2" s="174"/>
      <c r="J2" s="174"/>
      <c r="K2" s="174"/>
      <c r="L2" s="174" t="str">
        <f aca="false">Criterios!A10&amp;"  "&amp;Criterios!B10</f>
        <v>Provincias  TERUEL</v>
      </c>
      <c r="N2" s="174" t="str">
        <f aca="false">Criterios!A11&amp;"  "&amp;Criterios!B11</f>
        <v>Resumenes por Partidos Judiciales  TERUEL</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59</v>
      </c>
      <c r="B5" s="180"/>
      <c r="C5" s="181" t="str">
        <f aca="false">"Año:  "&amp;Criterios!B$5&amp;"          Trimestre   "&amp;Criterios!D$5&amp;" al "&amp;Criterios!D$6</f>
        <v>Año:  2013          Trimestre   1 al 4</v>
      </c>
      <c r="D5" s="37" t="s">
        <v>60</v>
      </c>
      <c r="E5" s="37" t="s">
        <v>61</v>
      </c>
      <c r="F5" s="182" t="s">
        <v>62</v>
      </c>
      <c r="G5" s="183" t="s">
        <v>17</v>
      </c>
      <c r="H5" s="184" t="s">
        <v>63</v>
      </c>
      <c r="I5" s="184" t="s">
        <v>64</v>
      </c>
      <c r="J5" s="184" t="s">
        <v>65</v>
      </c>
      <c r="K5" s="184" t="s">
        <v>66</v>
      </c>
      <c r="L5" s="184" t="s">
        <v>67</v>
      </c>
      <c r="M5" s="184" t="s">
        <v>68</v>
      </c>
      <c r="N5" s="184" t="s">
        <v>69</v>
      </c>
      <c r="O5" s="184" t="s">
        <v>70</v>
      </c>
      <c r="P5" s="184" t="s">
        <v>71</v>
      </c>
      <c r="Q5" s="184" t="s">
        <v>72</v>
      </c>
      <c r="R5" s="185" t="s">
        <v>73</v>
      </c>
      <c r="S5" s="186" t="s">
        <v>74</v>
      </c>
      <c r="T5" s="187" t="s">
        <v>75</v>
      </c>
      <c r="U5" s="188" t="s">
        <v>76</v>
      </c>
      <c r="V5" s="189" t="s">
        <v>77</v>
      </c>
      <c r="W5" s="190" t="s">
        <v>78</v>
      </c>
      <c r="X5" s="191" t="s">
        <v>79</v>
      </c>
      <c r="Y5" s="191" t="s">
        <v>80</v>
      </c>
      <c r="Z5" s="192" t="s">
        <v>81</v>
      </c>
      <c r="AA5" s="36" t="s">
        <v>82</v>
      </c>
      <c r="AB5" s="184" t="s">
        <v>83</v>
      </c>
      <c r="AC5" s="184" t="s">
        <v>84</v>
      </c>
      <c r="AD5" s="193" t="s">
        <v>85</v>
      </c>
      <c r="AE5" s="37" t="s">
        <v>86</v>
      </c>
      <c r="AF5" s="194" t="s">
        <v>87</v>
      </c>
      <c r="AG5" s="184" t="s">
        <v>88</v>
      </c>
      <c r="AH5" s="185" t="s">
        <v>89</v>
      </c>
      <c r="AI5" s="36" t="s">
        <v>90</v>
      </c>
      <c r="AJ5" s="195" t="s">
        <v>91</v>
      </c>
      <c r="AK5" s="196" t="s">
        <v>92</v>
      </c>
      <c r="AL5" s="37" t="s">
        <v>93</v>
      </c>
      <c r="AM5" s="37" t="s">
        <v>94</v>
      </c>
      <c r="AN5" s="37" t="s">
        <v>95</v>
      </c>
      <c r="AO5" s="37" t="s">
        <v>96</v>
      </c>
      <c r="AP5" s="37" t="s">
        <v>97</v>
      </c>
      <c r="AQ5" s="37" t="s">
        <v>98</v>
      </c>
      <c r="AR5" s="37" t="s">
        <v>99</v>
      </c>
      <c r="AS5" s="37" t="s">
        <v>100</v>
      </c>
      <c r="AT5" s="37" t="s">
        <v>101</v>
      </c>
      <c r="AU5" s="37" t="s">
        <v>102</v>
      </c>
      <c r="AV5" s="37" t="s">
        <v>103</v>
      </c>
      <c r="AW5" s="37" t="s">
        <v>104</v>
      </c>
      <c r="AX5" s="100" t="s">
        <v>105</v>
      </c>
      <c r="AY5" s="100"/>
      <c r="AZ5" s="100"/>
      <c r="BE5" s="197" t="s">
        <v>106</v>
      </c>
      <c r="BF5" s="197"/>
      <c r="BG5" s="197" t="s">
        <v>107</v>
      </c>
      <c r="BH5" s="197"/>
      <c r="BI5" s="197" t="s">
        <v>108</v>
      </c>
      <c r="BJ5" s="197"/>
      <c r="BK5" s="197" t="s">
        <v>109</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0</v>
      </c>
      <c r="BF6" s="199" t="s">
        <v>111</v>
      </c>
      <c r="BG6" s="199" t="s">
        <v>110</v>
      </c>
      <c r="BH6" s="199" t="s">
        <v>111</v>
      </c>
      <c r="BI6" s="199" t="s">
        <v>110</v>
      </c>
      <c r="BJ6" s="199" t="s">
        <v>111</v>
      </c>
      <c r="BK6" s="199" t="s">
        <v>110</v>
      </c>
      <c r="BL6" s="199" t="s">
        <v>111</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2</v>
      </c>
      <c r="AY7" s="202" t="s">
        <v>113</v>
      </c>
      <c r="AZ7" s="202" t="s">
        <v>114</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5</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5</v>
      </c>
      <c r="C10" s="47" t="str">
        <f aca="false">Datos!A10</f>
        <v>Jdos. Violencia contra la mujer</v>
      </c>
      <c r="D10" s="47"/>
      <c r="E10" s="220" t="n">
        <f aca="false">IF(ISNUMBER(Datos!AQ10),Datos!AQ10," - ")</f>
        <v>0</v>
      </c>
      <c r="F10" s="221" t="n">
        <f aca="false">IF(ISNUMBER(Datos!L10+Datos!K10-Datos!J10),Datos!L10+Datos!K10-Datos!J10," - ")</f>
        <v>2</v>
      </c>
      <c r="G10" s="222" t="n">
        <f aca="false">IF(ISNUMBER(Datos!I10),Datos!I10," - ")</f>
        <v>2</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4</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9</v>
      </c>
      <c r="X10" s="223" t="n">
        <f aca="false">IF(ISNUMBER(Datos!Q10),Datos!Q10," - ")</f>
        <v>1</v>
      </c>
      <c r="Y10" s="224" t="n">
        <f aca="false">SUM(W10:X10)</f>
        <v>10</v>
      </c>
      <c r="Z10" s="228" t="str">
        <f aca="false">IF(ISNUMBER(Datos!CC10),Datos!CC10," - ")</f>
        <v> - </v>
      </c>
      <c r="AA10" s="229" t="n">
        <f aca="false">IF(ISNUMBER(Datos!L10),Datos!L10,"-")</f>
        <v>10</v>
      </c>
      <c r="AB10" s="224" t="n">
        <f aca="false">IF(ISNUMBER(Datos!R10),Datos!R10," - ")</f>
        <v>3</v>
      </c>
      <c r="AC10" s="224" t="n">
        <f aca="false">IF(ISNUMBER(AA10+AB10),AA10+AB10," - ")</f>
        <v>13</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8</v>
      </c>
      <c r="AJ10" s="240" t="str">
        <f aca="false">IF(ISNUMBER(Datos!BW10),Datos!BW10," - ")</f>
        <v> - </v>
      </c>
      <c r="AK10" s="241" t="str">
        <f aca="false">IF(ISNUMBER(Datos!BX10),Datos!BX10," - ")</f>
        <v> - </v>
      </c>
      <c r="AL10" s="232" t="n">
        <f aca="false">IF(ISNUMBER(NºAsuntos!G10/NºAsuntos!E10),NºAsuntos!G10/NºAsuntos!E10," - ")</f>
        <v>0.529411764705882</v>
      </c>
      <c r="AM10" s="233" t="n">
        <f aca="false">IF(ISNUMBER(((NºAsuntos!I10/NºAsuntos!G10)*11)/factor_trimestre),((NºAsuntos!I10/NºAsuntos!G10)*11)/factor_trimestre," - ")</f>
        <v>12.2222222222222</v>
      </c>
      <c r="AN10" s="234" t="n">
        <f aca="false">IF(ISNUMBER('Resol  Asuntos'!D10/NºAsuntos!G10),'Resol  Asuntos'!D10/NºAsuntos!G10," - ")</f>
        <v>0.888888888888889</v>
      </c>
      <c r="AO10" s="235" t="n">
        <f aca="false">IF(ISNUMBER((NºAsuntos!C10+NºAsuntos!E10)/NºAsuntos!G10),(NºAsuntos!C10+NºAsuntos!E10)/NºAsuntos!G10," - ")</f>
        <v>2.11111111111111</v>
      </c>
      <c r="AP10" s="236" t="str">
        <f aca="false">IF(ISNUMBER(AT10/AU10),AT10/AU10," - ")</f>
        <v> - </v>
      </c>
      <c r="AQ10" s="236" t="str">
        <f aca="false">IF(ISNUMBER((H10-W10)/F10),(H10-W10)/F10," - ")</f>
        <v> - </v>
      </c>
      <c r="AR10" s="237" t="str">
        <f aca="false">IF(ISNUMBER((Datos!P10-Datos!Q10)/(Datos!R10-Datos!P10+Datos!Q10)),(Datos!P10-Datos!Q10)/(Datos!R10-Datos!P10+Datos!Q10)," - ")</f>
        <v> - </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5</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3</v>
      </c>
      <c r="B12" s="239" t="s">
        <v>115</v>
      </c>
      <c r="C12" s="47" t="str">
        <f aca="false">Datos!A12</f>
        <v>Jdos. 1ª Instª. e Instr.                        </v>
      </c>
      <c r="D12" s="47"/>
      <c r="E12" s="220" t="n">
        <f aca="false">IF(ISNUMBER(Datos!AQ12),Datos!AQ12," - ")</f>
        <v>3</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504</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304</v>
      </c>
      <c r="Y12" s="224" t="n">
        <f aca="false">SUM(W12:X12)</f>
        <v>304</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2030</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407</v>
      </c>
      <c r="AJ12" s="230" t="str">
        <f aca="false">IF(ISNUMBER(Datos!BW12),Datos!BW12," - ")</f>
        <v> - </v>
      </c>
      <c r="AK12" s="231" t="str">
        <f aca="false">IF(ISNUMBER(Datos!BX12),Datos!BX12," - ")</f>
        <v> - </v>
      </c>
      <c r="AL12" s="232" t="n">
        <f aca="false">IF(ISNUMBER(NºAsuntos!G12/NºAsuntos!E12),NºAsuntos!G12/NºAsuntos!E12," - ")</f>
        <v>1.07165354330709</v>
      </c>
      <c r="AM12" s="233" t="n">
        <f aca="false">IF(ISNUMBER(((NºAsuntos!I12/NºAsuntos!G12)*11)/factor_trimestre),((NºAsuntos!I12/NºAsuntos!G12)*11)/factor_trimestre," - ")</f>
        <v>4.10580455547392</v>
      </c>
      <c r="AN12" s="234" t="n">
        <f aca="false">IF(ISNUMBER('Resol  Asuntos'!D12/NºAsuntos!G12),'Resol  Asuntos'!D12/NºAsuntos!G12," - ")</f>
        <v>0.299044819985305</v>
      </c>
      <c r="AO12" s="235" t="n">
        <f aca="false">IF(ISNUMBER((NºAsuntos!C12+NºAsuntos!E12)/NºAsuntos!G12),(NºAsuntos!C12+NºAsuntos!E12)/NºAsuntos!G12," - ")</f>
        <v>1.37325495958854</v>
      </c>
      <c r="AP12" s="236" t="str">
        <f aca="false">IF(ISNUMBER(AT12/AU12),AT12/AU12," - ")</f>
        <v> - </v>
      </c>
      <c r="AQ12" s="236" t="str">
        <f aca="false">IF(ISNUMBER((I12-W12)/F12),(I12-W12)/F12," - ")</f>
        <v> - </v>
      </c>
      <c r="AR12" s="237" t="n">
        <f aca="false">IF(ISNUMBER((Datos!P12-Datos!Q12)/(Datos!R12-Datos!P12+Datos!Q12)),(Datos!P12-Datos!Q12)/(Datos!R12-Datos!P12+Datos!Q12)," - ")</f>
        <v>0.109289617486339</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5</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3</v>
      </c>
      <c r="F14" s="245" t="n">
        <f aca="false">SUBTOTAL(9,F8:F13)</f>
        <v>2</v>
      </c>
      <c r="G14" s="246" t="n">
        <f aca="false">SUBTOTAL(9,G8:G13)</f>
        <v>2</v>
      </c>
      <c r="H14" s="245" t="n">
        <f aca="false">SUBTOTAL(9,H8:H13)</f>
        <v>0</v>
      </c>
      <c r="I14" s="247" t="n">
        <f aca="false">SUBTOTAL(9,I8:I13)</f>
        <v>0</v>
      </c>
      <c r="J14" s="247" t="n">
        <f aca="false">SUBTOTAL(9,J8:J13)</f>
        <v>0</v>
      </c>
      <c r="K14" s="247" t="n">
        <f aca="false">SUBTOTAL(9,K8:K13)</f>
        <v>0</v>
      </c>
      <c r="L14" s="247" t="n">
        <f aca="false">SUBTOTAL(9,L8:L13)</f>
        <v>508</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9</v>
      </c>
      <c r="X14" s="247" t="n">
        <f aca="false">SUBTOTAL(9,X8:X13)</f>
        <v>305</v>
      </c>
      <c r="Y14" s="248" t="n">
        <f aca="false">SUBTOTAL(9,Y8:Y13)</f>
        <v>314</v>
      </c>
      <c r="Z14" s="248" t="n">
        <f aca="false">SUBTOTAL(9,Z8:Z13)</f>
        <v>0</v>
      </c>
      <c r="AA14" s="248" t="n">
        <f aca="false">SUBTOTAL(9,AA8:AA13)</f>
        <v>10</v>
      </c>
      <c r="AB14" s="248" t="n">
        <f aca="false">SUBTOTAL(9,AB8:AB13)</f>
        <v>2033</v>
      </c>
      <c r="AC14" s="248" t="n">
        <f aca="false">SUBTOTAL(9,AC8:AC13)</f>
        <v>13</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415</v>
      </c>
      <c r="AJ14" s="247" t="n">
        <f aca="false">SUBTOTAL(9,AJ8:AJ13)</f>
        <v>0</v>
      </c>
      <c r="AK14" s="250" t="n">
        <f aca="false">SUBTOTAL(9,AK8:AK13)</f>
        <v>0</v>
      </c>
      <c r="AL14" s="254" t="n">
        <f aca="false">IF(ISNUMBER(NºAsuntos!G14/NºAsuntos!E14),NºAsuntos!G14/NºAsuntos!E14," - ")</f>
        <v>1.06449106449106</v>
      </c>
      <c r="AM14" s="254" t="n">
        <f aca="false">IF(ISNUMBER(((NºAsuntos!I14/NºAsuntos!G14)*11)/factor_trimestre),((NºAsuntos!I14/NºAsuntos!G14)*11)/factor_trimestre," - ")</f>
        <v>4.15912408759124</v>
      </c>
      <c r="AN14" s="255" t="n">
        <f aca="false">IF(ISNUMBER('Resol  Asuntos'!D14/NºAsuntos!G14),'Resol  Asuntos'!D14/NºAsuntos!G14," - ")</f>
        <v>0.302919708029197</v>
      </c>
      <c r="AO14" s="256" t="n">
        <f aca="false">IF(ISNUMBER((NºAsuntos!C14+NºAsuntos!E14)/NºAsuntos!G14),(NºAsuntos!C14+NºAsuntos!E14)/NºAsuntos!G14," - ")</f>
        <v>1.37810218978102</v>
      </c>
      <c r="AP14" s="257" t="str">
        <f aca="false">IF(ISNUMBER(AT14/AU14),AT14/AU14," - ")</f>
        <v> - </v>
      </c>
      <c r="AQ14" s="257" t="n">
        <f aca="false">IF(ISNUMBER((H14-W14)/F14),(H14-W14)/F14," - ")</f>
        <v>-4.5</v>
      </c>
      <c r="AR14" s="258" t="n">
        <f aca="false">IF(ISNUMBER((Datos!P14-Datos!Q14)/(Datos!R14-Datos!P14+Datos!Q14)),(Datos!P14-Datos!Q14)/(Datos!R14-Datos!P14+Datos!Q14)," - ")</f>
        <v>0.110928961748634</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6</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3</v>
      </c>
      <c r="B17" s="239" t="s">
        <v>116</v>
      </c>
      <c r="C17" s="219" t="str">
        <f aca="false">Datos!A17</f>
        <v>Jdos. 1ª Instª. e Instr.                        </v>
      </c>
      <c r="D17" s="219"/>
      <c r="E17" s="220" t="n">
        <f aca="false">IF(ISNUMBER(Datos!AQ17),Datos!AQ17," - ")</f>
        <v>3</v>
      </c>
      <c r="F17" s="221" t="str">
        <f aca="false">IF(ISNUMBER(AA17+W17-I17),AA17+W17-I17," - ")</f>
        <v> - </v>
      </c>
      <c r="G17" s="222" t="n">
        <f aca="false">IF(ISNUMBER(IF(D_I="SI",Datos!I17,Datos!I17+Datos!AC17)),IF(D_I="SI",Datos!I17,Datos!I17+Datos!AC17)," - ")</f>
        <v>810</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191</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4318</v>
      </c>
      <c r="X17" s="223" t="n">
        <f aca="false">IF(ISNUMBER(Datos!Q17),Datos!Q17," - ")</f>
        <v>128</v>
      </c>
      <c r="Y17" s="224" t="n">
        <f aca="false">SUM(W17:X17)</f>
        <v>4446</v>
      </c>
      <c r="Z17" s="228" t="str">
        <f aca="false">IF(ISNUMBER(Datos!CC17),Datos!CC17," - ")</f>
        <v> - </v>
      </c>
      <c r="AA17" s="229" t="n">
        <f aca="false">IF(ISNUMBER(IF(D_I="SI",Datos!L17,Datos!L17+Datos!AF17)),IF(D_I="SI",Datos!L17,Datos!L17+Datos!AF17)," - ")</f>
        <v>816</v>
      </c>
      <c r="AB17" s="224" t="n">
        <f aca="false">IF(ISNUMBER(Datos!R17),Datos!R17," - ")</f>
        <v>116</v>
      </c>
      <c r="AC17" s="224" t="n">
        <f aca="false">IF(ISNUMBER(AA17+AB17),AA17+AB17," - ")</f>
        <v>932</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455</v>
      </c>
      <c r="AJ17" s="240" t="str">
        <f aca="false">IF(ISNUMBER(Datos!BW17),Datos!BW17," - ")</f>
        <v> - </v>
      </c>
      <c r="AK17" s="241" t="str">
        <f aca="false">IF(ISNUMBER(Datos!BX17),Datos!BX17," - ")</f>
        <v> - </v>
      </c>
      <c r="AL17" s="232" t="n">
        <f aca="false">IF(ISNUMBER(NºAsuntos!G17/NºAsuntos!E17),NºAsuntos!G17/NºAsuntos!E17," - ")</f>
        <v>0.998612395929695</v>
      </c>
      <c r="AM17" s="233" t="n">
        <f aca="false">IF(ISNUMBER(((NºAsuntos!I17/NºAsuntos!G17)*11)/factor_trimestre),((NºAsuntos!I17/NºAsuntos!G17)*11)/factor_trimestre," - ")</f>
        <v>2.07874015748032</v>
      </c>
      <c r="AN17" s="234" t="n">
        <f aca="false">IF(ISNUMBER('Resol  Asuntos'!D17/NºAsuntos!G17),'Resol  Asuntos'!D17/NºAsuntos!G17," - ")</f>
        <v>0.105372857804539</v>
      </c>
      <c r="AO17" s="235" t="n">
        <f aca="false">IF(ISNUMBER((NºAsuntos!C17+NºAsuntos!E17)/NºAsuntos!G17),(NºAsuntos!C17+NºAsuntos!E17)/NºAsuntos!G17," - ")</f>
        <v>1.18897637795276</v>
      </c>
      <c r="AP17" s="236" t="str">
        <f aca="false">IF(ISNUMBER(AT17/AU17),AT17/AU17," - ")</f>
        <v> - </v>
      </c>
      <c r="AQ17" s="236" t="str">
        <f aca="false">IF(ISNUMBER((I17-W17)/(F17)),(I17-W17)/(F17)," - ")</f>
        <v> - </v>
      </c>
      <c r="AR17" s="237" t="n">
        <f aca="false">IF(ISNUMBER((Datos!P17-Datos!Q17)/(Datos!R17-Datos!P17+Datos!Q17)),(Datos!P17-Datos!Q17)/(Datos!R17-Datos!P17+Datos!Q17)," - ")</f>
        <v>1.18867924528302</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6</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24</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6</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121</v>
      </c>
      <c r="X18" s="223" t="n">
        <f aca="false">IF(ISNUMBER(Datos!Q18),Datos!Q18," - ")</f>
        <v>5</v>
      </c>
      <c r="Y18" s="224" t="n">
        <f aca="false">SUM(W18:X18)</f>
        <v>126</v>
      </c>
      <c r="Z18" s="228" t="str">
        <f aca="false">IF(ISNUMBER(Datos!CC18),Datos!CC18," - ")</f>
        <v> - </v>
      </c>
      <c r="AA18" s="229" t="n">
        <f aca="false">IF(ISNUMBER(Datos!L18),Datos!L18,"-")</f>
        <v>6</v>
      </c>
      <c r="AB18" s="224" t="n">
        <f aca="false">IF(ISNUMBER(Datos!R18),Datos!R18," - ")</f>
        <v>4</v>
      </c>
      <c r="AC18" s="224" t="n">
        <f aca="false">IF(ISNUMBER(AA18+AB18),AA18+AB18," - ")</f>
        <v>10</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25</v>
      </c>
      <c r="AJ18" s="240" t="str">
        <f aca="false">IF(ISNUMBER(Datos!BW18),Datos!BW18," - ")</f>
        <v> - </v>
      </c>
      <c r="AK18" s="241" t="str">
        <f aca="false">IF(ISNUMBER(Datos!BX18),Datos!BX18," - ")</f>
        <v> - </v>
      </c>
      <c r="AL18" s="232" t="n">
        <f aca="false">IF(ISNUMBER(NºAsuntos!G18/NºAsuntos!E18),NºAsuntos!G18/NºAsuntos!E18," - ")</f>
        <v>1.1747572815534</v>
      </c>
      <c r="AM18" s="233" t="n">
        <f aca="false">IF(ISNUMBER(((NºAsuntos!I18/NºAsuntos!G18)*11)/factor_trimestre),((NºAsuntos!I18/NºAsuntos!G18)*11)/factor_trimestre," - ")</f>
        <v>0.545454545454545</v>
      </c>
      <c r="AN18" s="234" t="n">
        <f aca="false">IF(ISNUMBER('Resol  Asuntos'!D18/NºAsuntos!G18),'Resol  Asuntos'!D18/NºAsuntos!G18," - ")</f>
        <v>0.206611570247934</v>
      </c>
      <c r="AO18" s="235" t="n">
        <f aca="false">IF(ISNUMBER((NºAsuntos!C18+NºAsuntos!E18)/NºAsuntos!G18),(NºAsuntos!C18+NºAsuntos!E18)/NºAsuntos!G18," - ")</f>
        <v>1.0495867768595</v>
      </c>
      <c r="AP18" s="236" t="str">
        <f aca="false">IF(ISNUMBER(AT18/AU18),AT18/AU18," - ")</f>
        <v> - </v>
      </c>
      <c r="AQ18" s="236" t="str">
        <f aca="false">IF(ISNUMBER((H18-W18)/F18),(H18-W18)/F18," - ")</f>
        <v> - </v>
      </c>
      <c r="AR18" s="237" t="n">
        <f aca="false">IF(ISNUMBER((Datos!P18-Datos!Q18)/(Datos!R18-Datos!P18+Datos!Q18)),(Datos!P18-Datos!Q18)/(Datos!R18-Datos!P18+Datos!Q18)," - ")</f>
        <v>0.333333333333333</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6</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6</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6</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6</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3</v>
      </c>
      <c r="F23" s="245" t="n">
        <f aca="false">SUBTOTAL(9,F15:F22)</f>
        <v>0</v>
      </c>
      <c r="G23" s="246" t="n">
        <f aca="false">SUBTOTAL(9,G16:G22)</f>
        <v>834</v>
      </c>
      <c r="H23" s="245" t="n">
        <f aca="false">SUBTOTAL(9,H15:H22)</f>
        <v>0</v>
      </c>
      <c r="I23" s="247" t="n">
        <f aca="false">SUBTOTAL(9,I15:I22)</f>
        <v>0</v>
      </c>
      <c r="J23" s="247" t="n">
        <f aca="false">SUBTOTAL(9,J15:J22)</f>
        <v>0</v>
      </c>
      <c r="K23" s="247" t="n">
        <f aca="false">SUBTOTAL(9,K15:K22)</f>
        <v>0</v>
      </c>
      <c r="L23" s="247" t="n">
        <f aca="false">SUBTOTAL(9,L15:L22)</f>
        <v>197</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4439</v>
      </c>
      <c r="X23" s="247" t="n">
        <f aca="false">SUBTOTAL(9,X15:X22)</f>
        <v>133</v>
      </c>
      <c r="Y23" s="248" t="n">
        <f aca="false">SUBTOTAL(9,Y15:Y22)</f>
        <v>4572</v>
      </c>
      <c r="Z23" s="248" t="n">
        <f aca="false">SUBTOTAL(9,Z15:Z22)</f>
        <v>0</v>
      </c>
      <c r="AA23" s="248" t="n">
        <f aca="false">SUBTOTAL(9,AA15:AA22)</f>
        <v>822</v>
      </c>
      <c r="AB23" s="248" t="n">
        <f aca="false">SUBTOTAL(9,AB15:AB22)</f>
        <v>120</v>
      </c>
      <c r="AC23" s="248" t="n">
        <f aca="false">SUBTOTAL(9,AC15:AC22)</f>
        <v>942</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480</v>
      </c>
      <c r="AJ23" s="247" t="n">
        <f aca="false">SUBTOTAL(9,AJ15:AJ22)</f>
        <v>0</v>
      </c>
      <c r="AK23" s="250" t="n">
        <f aca="false">SUBTOTAL(9,AK15:AK22)</f>
        <v>0</v>
      </c>
      <c r="AL23" s="254" t="n">
        <f aca="false">IF(ISNUMBER(NºAsuntos!G23/NºAsuntos!E23),NºAsuntos!G23/NºAsuntos!E23," - ")</f>
        <v>1.00271063925909</v>
      </c>
      <c r="AM23" s="254" t="n">
        <f aca="false">IF(ISNUMBER(((NºAsuntos!I23/NºAsuntos!G23)*11)/factor_trimestre),((NºAsuntos!I23/NºAsuntos!G23)*11)/factor_trimestre," - ")</f>
        <v>2.03694525794098</v>
      </c>
      <c r="AN23" s="255" t="n">
        <f aca="false">IF(ISNUMBER('Resol  Asuntos'!D23/NºAsuntos!G23),'Resol  Asuntos'!D23/NºAsuntos!G23," - ")</f>
        <v>0.108132462266276</v>
      </c>
      <c r="AO23" s="256" t="n">
        <f aca="false">IF(ISNUMBER((NºAsuntos!C23+NºAsuntos!E23)/NºAsuntos!G23),(NºAsuntos!C23+NºAsuntos!E23)/NºAsuntos!G23," - ")</f>
        <v>1.185176841631</v>
      </c>
      <c r="AP23" s="257" t="str">
        <f aca="false">IF(ISNUMBER(AT23/AU23),AT23/AU23," - ")</f>
        <v> - </v>
      </c>
      <c r="AQ23" s="257" t="str">
        <f aca="false">IF(ISNUMBER((H23-W23)/F23),(H23-W23)/F23," - ")</f>
        <v> - </v>
      </c>
      <c r="AR23" s="258" t="n">
        <f aca="false">IF(ISNUMBER((Datos!P23-Datos!Q23)/(Datos!R23-Datos!P23+Datos!Q23)),(Datos!P23-Datos!Q23)/(Datos!R23-Datos!P23+Datos!Q23)," - ")</f>
        <v>1.14285714285714</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7</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8</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8</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6</v>
      </c>
      <c r="F31" s="300" t="n">
        <f aca="false">SUBTOTAL(9,F9:F30)</f>
        <v>2</v>
      </c>
      <c r="G31" s="301" t="n">
        <f aca="false">SUBTOTAL(9,G9:G30)</f>
        <v>836</v>
      </c>
      <c r="H31" s="300" t="n">
        <f aca="false">SUBTOTAL(9,H9:H30)</f>
        <v>0</v>
      </c>
      <c r="I31" s="302" t="n">
        <f aca="false">SUBTOTAL(9,I9:I30)</f>
        <v>0</v>
      </c>
      <c r="J31" s="302" t="n">
        <f aca="false">SUBTOTAL(9,J9:J30)</f>
        <v>0</v>
      </c>
      <c r="K31" s="303" t="n">
        <f aca="false">SUBTOTAL(9,K9:K30)</f>
        <v>0</v>
      </c>
      <c r="L31" s="302" t="n">
        <f aca="false">SUBTOTAL(9,L9:L30)</f>
        <v>705</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4448</v>
      </c>
      <c r="X31" s="301" t="n">
        <f aca="false">SUBTOTAL(9,X9:X30)</f>
        <v>438</v>
      </c>
      <c r="Y31" s="308" t="n">
        <f aca="false">SUBTOTAL(9,Y9:Y30)</f>
        <v>4886</v>
      </c>
      <c r="Z31" s="308" t="n">
        <f aca="false">SUBTOTAL(9,Z9:Z30)</f>
        <v>0</v>
      </c>
      <c r="AA31" s="308" t="n">
        <f aca="false">SUBTOTAL(9,AA9:AA30)</f>
        <v>832</v>
      </c>
      <c r="AB31" s="308" t="n">
        <f aca="false">SUBTOTAL(9,AB9:AB30)</f>
        <v>2153</v>
      </c>
      <c r="AC31" s="308" t="n">
        <f aca="false">SUBTOTAL(9,AC9:AC30)</f>
        <v>955</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895</v>
      </c>
      <c r="AJ31" s="300" t="n">
        <f aca="false">SUBTOTAL(9,AJ9:AJ30)</f>
        <v>0</v>
      </c>
      <c r="AK31" s="306" t="n">
        <f aca="false">SUBTOTAL(9,AK9:AK30)</f>
        <v>0</v>
      </c>
      <c r="AL31" s="311" t="n">
        <f aca="false">IF(ISNUMBER(NºAsuntos!G31/NºAsuntos!E31),NºAsuntos!G31/NºAsuntos!E31," - ")</f>
        <v>1.01662583129156</v>
      </c>
      <c r="AM31" s="312" t="n">
        <f aca="false">IF(ISNUMBER(((NºAsuntos!I31/NºAsuntos!G31)*11)/factor_trimestre),((NºAsuntos!I31/NºAsuntos!G31)*11)/factor_trimestre," - ")</f>
        <v>2.53744190049923</v>
      </c>
      <c r="AN31" s="312" t="n">
        <f aca="false">IF(ISNUMBER('Resol  Asuntos'!D31/NºAsuntos!G31),'Resol  Asuntos'!D31/NºAsuntos!G31," - ")</f>
        <v>0.15407126872095</v>
      </c>
      <c r="AO31" s="313" t="n">
        <f aca="false">IF(ISNUMBER((NºAsuntos!C31+NºAsuntos!E31)/NºAsuntos!G31),(NºAsuntos!C31+NºAsuntos!E31)/NºAsuntos!G31," - ")</f>
        <v>1.23067653640902</v>
      </c>
      <c r="AP31" s="314" t="str">
        <f aca="false">IF(ISNUMBER(AT31/AU31),AT31/AU31," - ")</f>
        <v> - </v>
      </c>
      <c r="AQ31" s="315" t="n">
        <f aca="false">IF(ISNUMBER((H31-W31)/F31),(H31-W31)/F31," - ")</f>
        <v>-2224</v>
      </c>
      <c r="AR31" s="316" t="n">
        <f aca="false">IF(ISNUMBER((Datos!P31-Datos!Q31)/(Datos!R31-Datos!P31+Datos!Q31)),(Datos!P31-Datos!Q31)/(Datos!R31-Datos!P31+Datos!Q31)," - ")</f>
        <v>0.141569459172853</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19</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238.857142857143</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0</v>
      </c>
      <c r="D33" s="336"/>
      <c r="E33" s="337" t="n">
        <f aca="false">IF(ISNUMBER(STDEV(E8:E30)),STDEV(E8:E30),"-")</f>
        <v>1.25656172487509</v>
      </c>
      <c r="F33" s="338" t="n">
        <f aca="false">IF(ISNUMBER(STDEV(F8:F30)),STDEV(F8:F30),"-")</f>
        <v>1.09544511501033</v>
      </c>
      <c r="G33" s="339" t="n">
        <f aca="false">IF(ISNUMBER(STDEV(G8:G30)),STDEV(G8:G30),"-")</f>
        <v>398.511994203198</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2123.64085386171</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231.601720941052</v>
      </c>
      <c r="AJ33" s="338" t="n">
        <f aca="false">IF(ISNUMBER(STDEV(AJ8:AJ30)),STDEV(AJ8:AJ30),"-")</f>
        <v>0</v>
      </c>
      <c r="AK33" s="340" t="n">
        <f aca="false">IF(ISNUMBER(STDEV(AK8:AK30)),STDEV(AK8:AK30),"-")</f>
        <v>0</v>
      </c>
      <c r="AL33" s="345" t="n">
        <f aca="false">IF(ISNUMBER(STDEV(AL8:AL30)),STDEV(AL8:AL30),"-")</f>
        <v>0.226766916590104</v>
      </c>
      <c r="AM33" s="346" t="n">
        <f aca="false">IF(ISNUMBER(STDEV(AM8:AM30)),STDEV(AM8:AM30),"-")</f>
        <v>4.16894228746078</v>
      </c>
      <c r="AN33" s="346" t="n">
        <f aca="false">IF(ISNUMBER(STDEV(AN8:AN30)),STDEV(AN8:AN30),"-")</f>
        <v>0.292629948683724</v>
      </c>
      <c r="AO33" s="347" t="n">
        <f aca="false">IF(ISNUMBER(STDEV(AO8:AO30)),STDEV(AO8:AO30),"-")</f>
        <v>0.378994753405526</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1</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2</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ARAGON</v>
      </c>
      <c r="E2" s="177"/>
    </row>
    <row r="3" customFormat="false" ht="17.25" hidden="false" customHeight="true" outlineLevel="0" collapsed="false">
      <c r="C3" s="176"/>
      <c r="D3" s="173" t="str">
        <f aca="false">Criterios!A10&amp;"  "&amp;Criterios!B10</f>
        <v>Provincias  TERUEL</v>
      </c>
      <c r="E3" s="177"/>
    </row>
    <row r="4" customFormat="false" ht="17.25" hidden="false" customHeight="true" outlineLevel="0" collapsed="false">
      <c r="D4" s="173" t="str">
        <f aca="false">Criterios!A11&amp;"  "&amp;Criterios!B11</f>
        <v>Resumenes por Partidos Judiciales  TERUEL</v>
      </c>
      <c r="E4" s="177"/>
    </row>
    <row r="5" customFormat="false" ht="12.75" hidden="false" customHeight="true" outlineLevel="0" collapsed="false">
      <c r="B5" s="180"/>
      <c r="C5" s="181" t="str">
        <f aca="false">"Año:  "&amp;Criterios!B5&amp;"          Trimestre   "&amp;Criterios!D5&amp;" al "&amp;Criterios!D6</f>
        <v>Año:  2013          Trimestre   1 al 4</v>
      </c>
      <c r="D5" s="126" t="s">
        <v>17</v>
      </c>
      <c r="E5" s="127" t="s">
        <v>51</v>
      </c>
      <c r="F5" s="128" t="s">
        <v>19</v>
      </c>
      <c r="G5" s="368" t="s">
        <v>20</v>
      </c>
      <c r="H5" s="91" t="s">
        <v>52</v>
      </c>
      <c r="I5" s="369" t="s">
        <v>55</v>
      </c>
      <c r="J5" s="370" t="s">
        <v>56</v>
      </c>
      <c r="K5" s="132" t="s">
        <v>57</v>
      </c>
      <c r="M5" s="371"/>
      <c r="N5" s="372" t="s">
        <v>123</v>
      </c>
      <c r="O5" s="371"/>
      <c r="P5" s="371"/>
      <c r="Q5" s="373" t="s">
        <v>124</v>
      </c>
      <c r="R5" s="373"/>
      <c r="S5" s="374"/>
      <c r="T5" s="374"/>
    </row>
    <row r="6" customFormat="false" ht="12.75" hidden="false" customHeight="true" outlineLevel="0" collapsed="false">
      <c r="B6" s="198"/>
      <c r="C6" s="181"/>
      <c r="D6" s="126"/>
      <c r="E6" s="127"/>
      <c r="F6" s="128"/>
      <c r="G6" s="368"/>
      <c r="H6" s="91"/>
      <c r="I6" s="369"/>
      <c r="J6" s="370"/>
      <c r="K6" s="132"/>
      <c r="M6" s="375" t="s">
        <v>125</v>
      </c>
      <c r="N6" s="375" t="s">
        <v>126</v>
      </c>
      <c r="O6" s="375" t="s">
        <v>127</v>
      </c>
      <c r="P6" s="375" t="s">
        <v>128</v>
      </c>
      <c r="Q6" s="375" t="s">
        <v>125</v>
      </c>
      <c r="R6" s="375" t="s">
        <v>126</v>
      </c>
      <c r="S6" s="375" t="s">
        <v>127</v>
      </c>
      <c r="T6" s="375" t="s">
        <v>128</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5</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5</v>
      </c>
      <c r="C10" s="47" t="str">
        <f aca="false">Datos!A10</f>
        <v>Jdos. Violencia contra la mujer</v>
      </c>
      <c r="D10" s="387" t="n">
        <f aca="false">IF(ISNUMBER((Datos!I10-Datos!S10)/Datos!S10),(Datos!I10-Datos!S10)/Datos!S10," - ")</f>
        <v>-0.777777777777778</v>
      </c>
      <c r="E10" s="382" t="n">
        <f aca="false">IF(ISNUMBER((Datos!J10-Datos!T10)/Datos!T10),(Datos!J10-Datos!T10)/Datos!T10," - ")</f>
        <v>0.133333333333333</v>
      </c>
      <c r="F10" s="382" t="n">
        <f aca="false">IF(ISNUMBER((Datos!K10-Datos!U10)/Datos!U10),(Datos!K10-Datos!U10)/Datos!U10," - ")</f>
        <v>-0.590909090909091</v>
      </c>
      <c r="G10" s="383" t="n">
        <f aca="false">IF(ISNUMBER((Datos!L10-Datos!V10)/Datos!V10),(Datos!L10-Datos!V10)/Datos!V10," - ")</f>
        <v>4</v>
      </c>
      <c r="H10" s="384" t="n">
        <f aca="false">IF(ISNUMBER((Datos!M10-Datos!W10)/Datos!W10),(Datos!M10-Datos!W10)/Datos!W10," - ")</f>
        <v>-0.466666666666667</v>
      </c>
      <c r="I10" s="385" t="n">
        <f aca="false">IF(ISNUMBER((Tasas!C10-Datos!BE10)/Datos!BE10),(Tasas!C10-Datos!BE10)/Datos!BE10," - ")</f>
        <v>11.2222222222222</v>
      </c>
      <c r="J10" s="383" t="n">
        <f aca="false">IF(ISNUMBER((Tasas!D10-Datos!BF10)/Datos!BF10),(Tasas!D10-Datos!BF10)/Datos!BF10," - ")</f>
        <v>0.303703703703704</v>
      </c>
      <c r="K10" s="386" t="n">
        <f aca="false">IF(ISNUMBER((Tasas!E10-Datos!BG10)/Datos!BG10),(Tasas!E10-Datos!BG10)/Datos!BG10," - ")</f>
        <v>0.935185185185185</v>
      </c>
    </row>
    <row r="11" customFormat="false" ht="14.25" hidden="false" customHeight="false" outlineLevel="0" collapsed="false">
      <c r="B11" s="239" t="s">
        <v>115</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5</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00245098039215686</v>
      </c>
      <c r="I12" s="385" t="n">
        <f aca="false">IF(ISNUMBER((Tasas!C12-Datos!BE12)/Datos!BE12),(Tasas!C12-Datos!BE12)/Datos!BE12," - ")</f>
        <v>-0.00610741144621392</v>
      </c>
      <c r="J12" s="383" t="n">
        <f aca="false">IF(ISNUMBER((Tasas!D12-Datos!BF12)/Datos!BF12),(Tasas!D12-Datos!BF12)/Datos!BF12," - ")</f>
        <v>0.0346561559144498</v>
      </c>
      <c r="K12" s="386" t="n">
        <f aca="false">IF(ISNUMBER((Tasas!E12-Datos!BG12)/Datos!BG12),(Tasas!E12-Datos!BG12)/Datos!BG12," - ")</f>
        <v>-0.00166742910495987</v>
      </c>
      <c r="M12" s="0" t="e">
        <f aca="false">IF(Monitorios="SI",Datos!CE12,0)</f>
        <v>#REF!</v>
      </c>
      <c r="N12" s="0" t="e">
        <f aca="false">IF(Monitorios="SI",Datos!CF12,0)</f>
        <v>#REF!</v>
      </c>
      <c r="O12" s="0" t="e">
        <f aca="false">IF(Monitorios="SI",Datos!CG12,0)</f>
        <v>#REF!</v>
      </c>
      <c r="P12" s="0" t="e">
        <f aca="false">IF(Monitorios="SI",Datos!CH12,0)</f>
        <v>#REF!</v>
      </c>
      <c r="Q12" s="0" t="n">
        <f aca="false">IF(J_V="SI",0,Datos!AG12)</f>
        <v>76</v>
      </c>
      <c r="R12" s="0" t="n">
        <f aca="false">IF(J_V="SI",0,Datos!AH12)</f>
        <v>125</v>
      </c>
      <c r="S12" s="0" t="n">
        <f aca="false">IF(J_V="SI",0,Datos!AI12)</f>
        <v>161</v>
      </c>
      <c r="T12" s="0" t="n">
        <f aca="false">IF(J_V="SI",0,Datos!AJ12)</f>
        <v>40</v>
      </c>
    </row>
    <row r="13" customFormat="false" ht="15" hidden="false" customHeight="false" outlineLevel="0" collapsed="false">
      <c r="B13" s="239" t="s">
        <v>115</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0189125295508274</v>
      </c>
      <c r="I14" s="392" t="n">
        <f aca="false">IF(ISNUMBER((Tasas!C14-Datos!BE14)/Datos!BE14),(Tasas!C14-Datos!BE14)/Datos!BE14," - ")</f>
        <v>0.0172899182627495</v>
      </c>
      <c r="J14" s="390" t="n">
        <f aca="false">IF(ISNUMBER((Tasas!D14-Datos!BF14)/Datos!BF14),(Tasas!D14-Datos!BF14)/Datos!BF14," - ")</f>
        <v>0.0290360669815371</v>
      </c>
      <c r="K14" s="393" t="n">
        <f aca="false">IF(ISNUMBER((Tasas!E14-Datos!BG14)/Datos!BG14),(Tasas!E14-Datos!BG14)/Datos!BG14," - ")</f>
        <v>0.00468495981781452</v>
      </c>
      <c r="M14" s="0" t="e">
        <f aca="false">IF(Monitorios="SI",Datos!CE14,0)</f>
        <v>#REF!</v>
      </c>
      <c r="N14" s="0" t="e">
        <f aca="false">IF(Monitorios="SI",Datos!CF14,0)</f>
        <v>#REF!</v>
      </c>
      <c r="O14" s="0" t="e">
        <f aca="false">IF(Monitorios="SI",Datos!CG14,0)</f>
        <v>#REF!</v>
      </c>
      <c r="P14" s="0" t="e">
        <f aca="false">IF(Monitorios="SI",Datos!CH14,0)</f>
        <v>#REF!</v>
      </c>
      <c r="Q14" s="0" t="n">
        <f aca="false">IF(J_V="SI",0,Datos!AG14)</f>
        <v>76</v>
      </c>
      <c r="R14" s="0" t="n">
        <f aca="false">IF(J_V="SI",0,Datos!AH14)</f>
        <v>125</v>
      </c>
      <c r="S14" s="0" t="n">
        <f aca="false">IF(J_V="SI",0,Datos!AI14)</f>
        <v>161</v>
      </c>
      <c r="T14" s="0" t="n">
        <f aca="false">IF(J_V="SI",0,Datos!AJ14)</f>
        <v>40</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6</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6</v>
      </c>
      <c r="C17" s="47" t="str">
        <f aca="false">Datos!A17</f>
        <v>Jdos. 1ª Instª. e Instr.                        </v>
      </c>
      <c r="D17" s="387" t="n">
        <f aca="false">IF(ISNUMBER(IF(D_I="SI",(Datos!I17-Datos!S17)/Datos!S17,(Datos!I17+Datos!AC17-(Datos!S17+Datos!AK17))/(Datos!S17+Datos!AK17))),IF(D_I="SI",(Datos!I17-Datos!S17)/Datos!S17,(Datos!I17+Datos!AC17-(Datos!S17+Datos!AK17))/(Datos!S17+Datos!AK17))," - ")</f>
        <v>-0.152719665271967</v>
      </c>
      <c r="E17" s="382" t="n">
        <f aca="false">IF(ISNUMBER(IF(D_I="SI",(Datos!J17-Datos!T17)/Datos!T17,(Datos!J17+Datos!AD17-(Datos!T17+Datos!AL17))/(Datos!T17+Datos!AL17))),IF(D_I="SI",(Datos!J17-Datos!T17)/Datos!T17,(Datos!J17+Datos!AD17-(Datos!T17+Datos!AL17))/(Datos!T17+Datos!AL17))," - ")</f>
        <v>-0.0170493293930439</v>
      </c>
      <c r="F17" s="382" t="n">
        <f aca="false">IF(ISNUMBER(IF(D_I="SI",(Datos!K17-Datos!U17)/Datos!U17,(Datos!K17+Datos!AE17-(Datos!U17+Datos!AM17))/(Datos!U17+Datos!AM17))),IF(D_I="SI",(Datos!K17-Datos!U17)/Datos!U17,(Datos!K17+Datos!AE17-(Datos!U17+Datos!AM17))/(Datos!U17+Datos!AM17))," - ")</f>
        <v>-0.0252821670428894</v>
      </c>
      <c r="G17" s="383" t="n">
        <f aca="false">IF(ISNUMBER(IF(D_I="SI",(Datos!L17-Datos!V17)/Datos!V17,(Datos!L17+Datos!AF17-(Datos!V17+Datos!AN17))/(Datos!V17+Datos!AN17))),IF(D_I="SI",(Datos!L17-Datos!V17)/Datos!V17,(Datos!L17+Datos!AF17-(Datos!V17+Datos!AN17))/(Datos!V17+Datos!AN17))," - ")</f>
        <v>0.00740740740740741</v>
      </c>
      <c r="H17" s="384" t="n">
        <f aca="false">IF(ISNUMBER((Datos!M17-Datos!W17)/Datos!W17),(Datos!M17-Datos!W17)/Datos!W17," - ")</f>
        <v>0.0859188544152745</v>
      </c>
      <c r="I17" s="385" t="n">
        <f aca="false">IF(ISNUMBER((Tasas!C17-Datos!BE17)/Datos!BE17),(Tasas!C17-Datos!BE17)/Datos!BE17," - ")</f>
        <v>0.0335374744823564</v>
      </c>
      <c r="J17" s="383" t="n">
        <f aca="false">IF(ISNUMBER((Tasas!D17-Datos!BF17)/Datos!BF17),(Tasas!D17-Datos!BF17)/Datos!BF17," - ")</f>
        <v>0.114085346238922</v>
      </c>
      <c r="K17" s="386" t="n">
        <f aca="false">IF(ISNUMBER((Tasas!E17-Datos!BG17)/Datos!BG17),(Tasas!E17-Datos!BG17)/Datos!BG17," - ")</f>
        <v>-0.016402361469522</v>
      </c>
    </row>
    <row r="18" customFormat="false" ht="14.25" hidden="false" customHeight="false" outlineLevel="0" collapsed="false">
      <c r="B18" s="239" t="s">
        <v>116</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272727272727273</v>
      </c>
      <c r="E18" s="382" t="n">
        <f aca="false">IF(ISNUMBER(IF(D_I="SI",(Datos!J18-Datos!T18)/Datos!T18,(Datos!J18+Datos!AD18-(Datos!T18+Datos!AL18))/(Datos!T18+Datos!AL18))),IF(D_I="SI",(Datos!J18-Datos!T18)/Datos!T18,(Datos!J18+Datos!AD18-(Datos!T18+Datos!AL18))/(Datos!T18+Datos!AL18))," - ")</f>
        <v>-0.11965811965812</v>
      </c>
      <c r="F18" s="382" t="n">
        <f aca="false">IF(ISNUMBER(IF(D_I="SI",(Datos!K18-Datos!U18)/Datos!U18,(Datos!K18+Datos!AE18-(Datos!U18+Datos!AM18))/(Datos!U18+Datos!AM18))),IF(D_I="SI",(Datos!K18-Datos!U18)/Datos!U18,(Datos!K18+Datos!AE18-(Datos!U18+Datos!AM18))/(Datos!U18+Datos!AM18))," - ")</f>
        <v>-0.0396825396825397</v>
      </c>
      <c r="G18" s="383" t="n">
        <f aca="false">IF(ISNUMBER(IF(D_I="SI",(Datos!L18-Datos!V18)/Datos!V18,(Datos!L18+Datos!AF18-(Datos!V18+Datos!AN18))/(Datos!V18+Datos!AN18))),IF(D_I="SI",(Datos!L18-Datos!V18)/Datos!V18,(Datos!L18+Datos!AF18-(Datos!V18+Datos!AN18))/(Datos!V18+Datos!AN18))," - ")</f>
        <v>-0.75</v>
      </c>
      <c r="H18" s="384" t="n">
        <f aca="false">IF(ISNUMBER((Datos!M18-Datos!W18)/Datos!W18),(Datos!M18-Datos!W18)/Datos!W18," - ")</f>
        <v>0.0869565217391304</v>
      </c>
      <c r="I18" s="385" t="n">
        <f aca="false">IF(ISNUMBER((Tasas!C18-Datos!BE18)/Datos!BE18),(Tasas!C18-Datos!BE18)/Datos!BE18," - ")</f>
        <v>-0.739669421487603</v>
      </c>
      <c r="J18" s="383" t="n">
        <f aca="false">IF(ISNUMBER((Tasas!D18-Datos!BF18)/Datos!BF18),(Tasas!D18-Datos!BF18)/Datos!BF18," - ")</f>
        <v>0.131872080488681</v>
      </c>
      <c r="K18" s="386" t="n">
        <f aca="false">IF(ISNUMBER((Tasas!E18-Datos!BG18)/Datos!BG18),(Tasas!E18-Datos!BG18)/Datos!BG18," - ")</f>
        <v>-0.118347107438016</v>
      </c>
    </row>
    <row r="19" customFormat="false" ht="14.25" hidden="false" customHeight="false" outlineLevel="0" collapsed="false">
      <c r="B19" s="239" t="s">
        <v>116</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6</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6</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6</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156723963599596</v>
      </c>
      <c r="E23" s="389" t="n">
        <f aca="false">IF(ISNUMBER(IF(D_I="SI",(Datos!J23-Datos!T23)/Datos!T23,(Datos!J23+Datos!AD23-(Datos!T23+Datos!AL23))/(Datos!T23+Datos!AL23))),IF(D_I="SI",(Datos!J23-Datos!T23)/Datos!T23,(Datos!J23+Datos!AD23-(Datos!T23+Datos!AL23))/(Datos!T23+Datos!AL23))," - ")</f>
        <v>-0.0197077059344553</v>
      </c>
      <c r="F23" s="389" t="n">
        <f aca="false">IF(ISNUMBER(IF(D_I="SI",(Datos!K23-Datos!U23)/Datos!U23,(Datos!K23+Datos!AE23-(Datos!U23+Datos!AM23))/(Datos!U23+Datos!AM23))),IF(D_I="SI",(Datos!K23-Datos!U23)/Datos!U23,(Datos!K23+Datos!AE23-(Datos!U23+Datos!AM23))/(Datos!U23+Datos!AM23))," - ")</f>
        <v>-0.0256804214223003</v>
      </c>
      <c r="G23" s="390" t="n">
        <f aca="false">IF(ISNUMBER(IF(D_I="SI",(Datos!L23-Datos!V23)/Datos!V23,(Datos!L23+Datos!AF23-(Datos!V23+Datos!AN23))/(Datos!V23+Datos!AN23))),IF(D_I="SI",(Datos!L23-Datos!V23)/Datos!V23,(Datos!L23+Datos!AF23-(Datos!V23+Datos!AN23))/(Datos!V23+Datos!AN23))," - ")</f>
        <v>-0.0143884892086331</v>
      </c>
      <c r="H23" s="391" t="n">
        <f aca="false">IF(ISNUMBER((Datos!M23-Datos!W23)/Datos!W23),(Datos!M23-Datos!W23)/Datos!W23," - ")</f>
        <v>0.085972850678733</v>
      </c>
      <c r="I23" s="392" t="n">
        <f aca="false">IF(ISNUMBER((Tasas!C23-Datos!BE23)/Datos!BE23),(Tasas!C23-Datos!BE23)/Datos!BE23," - ")</f>
        <v>0.0115895569194565</v>
      </c>
      <c r="J23" s="390" t="n">
        <f aca="false">IF(ISNUMBER((Tasas!D23-Datos!BF23)/Datos!BF23),(Tasas!D23-Datos!BF23)/Datos!BF23," - ")</f>
        <v>0.114596149513924</v>
      </c>
      <c r="K23" s="393" t="n">
        <f aca="false">IF(ISNUMBER((Tasas!E23-Datos!BG23)/Datos!BG23),(Tasas!E23-Datos!BG23)/Datos!BG23," - ")</f>
        <v>-0.0191342978254629</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7</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8</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8</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21883505715841</v>
      </c>
      <c r="E31" s="401" t="n">
        <f aca="false">IF(ISNUMBER(IF(J_V="SI",(Datos!J31-Datos!T31)/Datos!T31,(Datos!J31+Datos!Z31-(Datos!T31+Datos!AH31))/(Datos!T31+Datos!AH31))),IF(J_V="SI",(Datos!J31-Datos!T31)/Datos!T31,(Datos!J31+Datos!Z31-(Datos!T31+Datos!AH31))/(Datos!T31+Datos!AH31))," - ")</f>
        <v>-0.0292218824328916</v>
      </c>
      <c r="F31" s="401" t="n">
        <f aca="false">IF(ISNUMBER(IF(J_V="SI",(Datos!K31-Datos!U31)/Datos!U31,(Datos!K31+Datos!AA31-(Datos!U31+Datos!AI31))/(Datos!U31+Datos!AI31))),IF(J_V="SI",(Datos!K31-Datos!U31)/Datos!U31,(Datos!K31+Datos!AA31-(Datos!U31+Datos!AI31))/(Datos!U31+Datos!AI31))," - ")</f>
        <v>-0.0589664668718613</v>
      </c>
      <c r="G31" s="402" t="n">
        <f aca="false">IF(ISNUMBER(IF(J_V="SI",(Datos!L31-Datos!V31)/Datos!V31,(Datos!L31+Datos!AB31-(Datos!V31+Datos!AJ31))/(Datos!V31+Datos!AJ31))),IF(J_V="SI",(Datos!L31-Datos!V31)/Datos!V31,(Datos!L31+Datos!AB31-(Datos!V31+Datos!AJ31))/(Datos!V31+Datos!AJ31))," - ")</f>
        <v>-0.0662020905923345</v>
      </c>
      <c r="H31" s="403" t="n">
        <f aca="false">IF(ISNUMBER((Datos!M31-Datos!W31)/Datos!W31),(Datos!M31-Datos!W31)/Datos!W31," - ")</f>
        <v>0.0346820809248555</v>
      </c>
      <c r="I31" s="400" t="n">
        <f aca="false">IF(ISNUMBER((Tasas!C31-Datos!BE31)/Datos!BE31),(Tasas!C31-Datos!BE31)/Datos!BE31," - ")</f>
        <v>-0.00768901794224157</v>
      </c>
      <c r="J31" s="401" t="n">
        <f aca="false">IF(ISNUMBER((Tasas!D31-Datos!BF31)/Datos!BF31),(Tasas!D31-Datos!BF31)/Datos!BF31," - ")</f>
        <v>0.0360369736540587</v>
      </c>
      <c r="K31" s="402" t="n">
        <f aca="false">IF(ISNUMBER((Tasas!E31-Datos!BG31)/Datos!BG31),(Tasas!E31-Datos!BG31)/Datos!BG31," - ")</f>
        <v>-0.0163192724002483</v>
      </c>
    </row>
    <row r="32" customFormat="false" ht="15.75" hidden="false" customHeight="true" outlineLevel="0" collapsed="false">
      <c r="B32" s="320"/>
      <c r="C32" s="335" t="s">
        <v>119</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0</v>
      </c>
      <c r="D33" s="408" t="n">
        <f aca="false">IF(ISNUMBER(STDEV(D8:D30)),STDEV(D8:D30)," - ")</f>
        <v>0.297118961128813</v>
      </c>
      <c r="E33" s="409" t="n">
        <f aca="false">IF(ISNUMBER(STDEV(E8:E30)),STDEV(E8:E30)," - ")</f>
        <v>0.104309993227158</v>
      </c>
      <c r="F33" s="409" t="n">
        <f aca="false">IF(ISNUMBER(STDEV(F8:F30)),STDEV(F8:F30)," - ")</f>
        <v>0.280426990683219</v>
      </c>
      <c r="G33" s="410" t="n">
        <f aca="false">IF(ISNUMBER(STDEV(G8:G30)),STDEV(G8:G30)," - ")</f>
        <v>2.15510780645713</v>
      </c>
      <c r="H33" s="411" t="n">
        <f aca="false">IF(ISNUMBER(STDEV(H8:H30)),STDEV(H8:H30)," - ")</f>
        <v>0.215277599907781</v>
      </c>
      <c r="I33" s="408" t="n">
        <f aca="false">IF(ISNUMBER(STDEV(I8:I30)),STDEV(I8:I30)," - ")</f>
        <v>4.64705730285079</v>
      </c>
      <c r="J33" s="409" t="n">
        <f aca="false">IF(ISNUMBER(STDEV(J8:J30)),STDEV(J8:J30)," - ")</f>
        <v>0.0994984001677342</v>
      </c>
      <c r="K33" s="410" t="n">
        <f aca="false">IF(ISNUMBER(STDEV(K8:K30)),STDEV(K8:K30)," - ")</f>
        <v>0.396663893174629</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1</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2</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0:38:08Z</dcterms:modified>
  <cp:revision>0</cp:revision>
  <dc:subject/>
  <dc:title/>
</cp:coreProperties>
</file>